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05" sheetId="1" state="visible" r:id="rId2"/>
    <sheet name="2006" sheetId="2" state="visible" r:id="rId3"/>
    <sheet name="2007" sheetId="3" state="visible" r:id="rId4"/>
    <sheet name="2008" sheetId="4" state="visible" r:id="rId5"/>
    <sheet name="August" sheetId="5" state="visible" r:id="rId6"/>
    <sheet name="September" sheetId="6" state="visible" r:id="rId7"/>
    <sheet name="October" sheetId="7" state="visible" r:id="rId8"/>
    <sheet name="November" sheetId="8" state="visible" r:id="rId9"/>
    <sheet name="December" sheetId="9" state="visible" r:id="rId10"/>
  </sheets>
  <definedNames>
    <definedName function="false" hidden="false" localSheetId="4" name="_xlnm.Print_Area" vbProcedure="false">August!$B$173:$T$201</definedName>
    <definedName function="false" hidden="false" localSheetId="8" name="_xlnm.Print_Area" vbProcedure="false">December!$B$173:$T$201</definedName>
    <definedName function="false" hidden="false" localSheetId="7" name="_xlnm.Print_Area" vbProcedure="false">November!$B$173:$T$201</definedName>
    <definedName function="false" hidden="false" localSheetId="6" name="_xlnm.Print_Area" vbProcedure="false">October!$B$173:$T$201</definedName>
    <definedName function="false" hidden="false" localSheetId="5" name="_xlnm.Print_Area" vbProcedure="false">September!$B$173:$T$2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0" uniqueCount="135">
  <si>
    <t xml:space="preserve">August 2005 at the Bonneville Bradford Island Counting Station</t>
  </si>
  <si>
    <t xml:space="preserve">Hour</t>
  </si>
  <si>
    <t xml:space="preserve">upSH</t>
  </si>
  <si>
    <t xml:space="preserve">downSH</t>
  </si>
  <si>
    <t xml:space="preserve">%downSH</t>
  </si>
  <si>
    <t xml:space="preserve">upC</t>
  </si>
  <si>
    <t xml:space="preserve">downC</t>
  </si>
  <si>
    <t xml:space="preserve">%downC</t>
  </si>
  <si>
    <t xml:space="preserve">upK</t>
  </si>
  <si>
    <t xml:space="preserve">downK</t>
  </si>
  <si>
    <t xml:space="preserve">%downK</t>
  </si>
  <si>
    <t xml:space="preserve">upAll</t>
  </si>
  <si>
    <t xml:space="preserve">downAll</t>
  </si>
  <si>
    <t xml:space="preserve">%downAll</t>
  </si>
  <si>
    <t xml:space="preserve">September 2005 at the Bonneville Bradford Island Counting Station</t>
  </si>
  <si>
    <t xml:space="preserve">October 2005 at the Bonneville Bradford Island Counting Station</t>
  </si>
  <si>
    <t xml:space="preserve">August 2006 at the Bonneville Bradford Island Counting Station</t>
  </si>
  <si>
    <t xml:space="preserve">September 2006 at the Bonneville Bradford Island Counting Station</t>
  </si>
  <si>
    <t xml:space="preserve">October 2006 at the Bonneville Bradford Island Counting Station</t>
  </si>
  <si>
    <t xml:space="preserve">August 2007 at the Bonneville Bradford Island Counting Station</t>
  </si>
  <si>
    <t xml:space="preserve">September 2007 at the Bonneville Bradford Island Counting Station</t>
  </si>
  <si>
    <t xml:space="preserve">October 2007 at the Bonneville Bradford Island Counting Station</t>
  </si>
  <si>
    <t xml:space="preserve">November 2007 at the Bonneville Bradford Island Counting Station</t>
  </si>
  <si>
    <t xml:space="preserve">December 2007 at the Bonneville Bradford Island Counting Station</t>
  </si>
  <si>
    <t xml:space="preserve">August 2008 at the Bonneville Bradford Island Counting Station</t>
  </si>
  <si>
    <t xml:space="preserve">September 2008 at the Bonneville Bradford Island Counting Station</t>
  </si>
  <si>
    <t xml:space="preserve">October 2008 at the Bonneville Bradford Island Counting Station</t>
  </si>
  <si>
    <t xml:space="preserve">November 2008 at the Bonneville Bradford Island Counting Station</t>
  </si>
  <si>
    <t xml:space="preserve">2005 Hour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2005 %downSH</t>
  </si>
  <si>
    <t xml:space="preserve">2005 %downC</t>
  </si>
  <si>
    <t xml:space="preserve">2005 %downK</t>
  </si>
  <si>
    <t xml:space="preserve">2005 %downAll</t>
  </si>
  <si>
    <t xml:space="preserve">2006 Hour</t>
  </si>
  <si>
    <t xml:space="preserve">2006 %downSH</t>
  </si>
  <si>
    <t xml:space="preserve">2006 %downC</t>
  </si>
  <si>
    <t xml:space="preserve">2006 %downK</t>
  </si>
  <si>
    <t xml:space="preserve">2006 %downAll</t>
  </si>
  <si>
    <t xml:space="preserve">2007 Hour</t>
  </si>
  <si>
    <t xml:space="preserve">2007 %downSH</t>
  </si>
  <si>
    <t xml:space="preserve">2007 %downC</t>
  </si>
  <si>
    <t xml:space="preserve">2007 %downK</t>
  </si>
  <si>
    <t xml:space="preserve">2007 %downAll</t>
  </si>
  <si>
    <t xml:space="preserve">2008 Hour</t>
  </si>
  <si>
    <t xml:space="preserve">2008 %downSH</t>
  </si>
  <si>
    <t xml:space="preserve">2008 %downC</t>
  </si>
  <si>
    <t xml:space="preserve">2008 %downK</t>
  </si>
  <si>
    <t xml:space="preserve">2008 %downAll</t>
  </si>
  <si>
    <t xml:space="preserve">2005, of 17,731</t>
  </si>
  <si>
    <t xml:space="preserve">2006, of 66,191</t>
  </si>
  <si>
    <t xml:space="preserve">2007, of 91,784</t>
  </si>
  <si>
    <t xml:space="preserve">2008, of 59,538</t>
  </si>
  <si>
    <t xml:space="preserve">x500 key presses</t>
  </si>
  <si>
    <t xml:space="preserve">2005, of 14,333</t>
  </si>
  <si>
    <t xml:space="preserve">2006, of 25,074</t>
  </si>
  <si>
    <t xml:space="preserve">2007, of 39,948</t>
  </si>
  <si>
    <t xml:space="preserve">2008, of 85,313</t>
  </si>
  <si>
    <t xml:space="preserve">x300 key presses</t>
  </si>
  <si>
    <t xml:space="preserve">2005, of 13,198</t>
  </si>
  <si>
    <t xml:space="preserve">2006, of 3,230</t>
  </si>
  <si>
    <t xml:space="preserve">2007, of 3,989</t>
  </si>
  <si>
    <t xml:space="preserve">2008, of 3,625</t>
  </si>
  <si>
    <t xml:space="preserve">x50 key presses</t>
  </si>
  <si>
    <t xml:space="preserve">2005, of 45,982</t>
  </si>
  <si>
    <t xml:space="preserve">2006, of 94,495</t>
  </si>
  <si>
    <t xml:space="preserve">2007, of 135,721</t>
  </si>
  <si>
    <t xml:space="preserve">2008, of 148,476</t>
  </si>
  <si>
    <t xml:space="preserve">x1000 key presses</t>
  </si>
  <si>
    <t xml:space="preserve">2005, of 35,786</t>
  </si>
  <si>
    <t xml:space="preserve">2006, of 31,098</t>
  </si>
  <si>
    <t xml:space="preserve">2007, of 16,405</t>
  </si>
  <si>
    <t xml:space="preserve">2008, of 45,214</t>
  </si>
  <si>
    <t xml:space="preserve">2005, of 114,449</t>
  </si>
  <si>
    <t xml:space="preserve">2006, of 55,029</t>
  </si>
  <si>
    <t xml:space="preserve">2007, of 42,858</t>
  </si>
  <si>
    <t xml:space="preserve">2008, of 103,012</t>
  </si>
  <si>
    <t xml:space="preserve">x600 key presses</t>
  </si>
  <si>
    <t xml:space="preserve">2005, of 18,251</t>
  </si>
  <si>
    <t xml:space="preserve">2006, of 16,247</t>
  </si>
  <si>
    <t xml:space="preserve">2007, of 13,859</t>
  </si>
  <si>
    <t xml:space="preserve">2008, of 35,807</t>
  </si>
  <si>
    <t xml:space="preserve">x200 key presses</t>
  </si>
  <si>
    <t xml:space="preserve">2005, of 168,486</t>
  </si>
  <si>
    <t xml:space="preserve">2006, of 102,374</t>
  </si>
  <si>
    <t xml:space="preserve">2007, of 73,122</t>
  </si>
  <si>
    <t xml:space="preserve">2008, of 184,033</t>
  </si>
  <si>
    <t xml:space="preserve">2006, of 7,023</t>
  </si>
  <si>
    <t xml:space="preserve">2007, of 6,107</t>
  </si>
  <si>
    <t xml:space="preserve">2008, of 3,373</t>
  </si>
  <si>
    <t xml:space="preserve">x150 key presses</t>
  </si>
  <si>
    <t xml:space="preserve">2006, of 13,658</t>
  </si>
  <si>
    <t xml:space="preserve">2007, of 8,365</t>
  </si>
  <si>
    <t xml:space="preserve">2008, of 5,683</t>
  </si>
  <si>
    <t xml:space="preserve">2005, of 13,918</t>
  </si>
  <si>
    <t xml:space="preserve">2006, of 16,914</t>
  </si>
  <si>
    <t xml:space="preserve">2007, of 7,344</t>
  </si>
  <si>
    <t xml:space="preserve">2008, of 12,988</t>
  </si>
  <si>
    <t xml:space="preserve">2006, of 37,595</t>
  </si>
  <si>
    <t xml:space="preserve">2007, of 21,816</t>
  </si>
  <si>
    <t xml:space="preserve">2008, of 22,044</t>
  </si>
  <si>
    <t xml:space="preserve">2005, no counting</t>
  </si>
  <si>
    <t xml:space="preserve">2006, no counting</t>
  </si>
  <si>
    <t xml:space="preserve">2007, of 860</t>
  </si>
  <si>
    <t xml:space="preserve">2008, of 1,027</t>
  </si>
  <si>
    <t xml:space="preserve">x5 key presses</t>
  </si>
  <si>
    <t xml:space="preserve">2007, of 1,284</t>
  </si>
  <si>
    <t xml:space="preserve">2008, of 1,016</t>
  </si>
  <si>
    <t xml:space="preserve">2007, of 1,456</t>
  </si>
  <si>
    <t xml:space="preserve">2008, of 816</t>
  </si>
  <si>
    <t xml:space="preserve">2007, of 3,600</t>
  </si>
  <si>
    <t xml:space="preserve">2008, of 2,859</t>
  </si>
  <si>
    <t xml:space="preserve">x20 key presses</t>
  </si>
  <si>
    <t xml:space="preserve">2007, of 402</t>
  </si>
  <si>
    <t xml:space="preserve">2008, no counting</t>
  </si>
  <si>
    <t xml:space="preserve">x3 key presses</t>
  </si>
  <si>
    <t xml:space="preserve">2007, of 72</t>
  </si>
  <si>
    <t xml:space="preserve">x1 key presses</t>
  </si>
  <si>
    <t xml:space="preserve">2007, of 103</t>
  </si>
  <si>
    <t xml:space="preserve">2007, of 57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sz val="15.75"/>
      <color rgb="FF000000"/>
      <name val="Arial"/>
      <family val="2"/>
    </font>
    <font>
      <sz val="15.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5" xfId="20"/>
    <cellStyle name="Normal_2006" xfId="21"/>
    <cellStyle name="Normal_2007" xfId="22"/>
    <cellStyle name="Normal_2008" xfId="23"/>
    <cellStyle name="Normal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Steelhea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29266012155213"/>
          <c:w val="0.725425291209252"/>
          <c:h val="0.850553218014649"/>
        </c:manualLayout>
      </c:layout>
      <c:lineChart>
        <c:grouping val="standard"/>
        <c:varyColors val="0"/>
        <c:ser>
          <c:idx val="0"/>
          <c:order val="0"/>
          <c:tx>
            <c:strRef>
              <c:f>August!$A$60</c:f>
              <c:strCache>
                <c:ptCount val="1"/>
                <c:pt idx="0">
                  <c:v>2005, of 17,73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0:$Q$60</c:f>
              <c:numCache>
                <c:formatCode>General</c:formatCode>
                <c:ptCount val="16"/>
                <c:pt idx="0">
                  <c:v>48</c:v>
                </c:pt>
                <c:pt idx="1">
                  <c:v>39</c:v>
                </c:pt>
                <c:pt idx="2">
                  <c:v>22</c:v>
                </c:pt>
                <c:pt idx="3">
                  <c:v>28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21</c:v>
                </c:pt>
                <c:pt idx="9">
                  <c:v>22</c:v>
                </c:pt>
                <c:pt idx="10">
                  <c:v>24</c:v>
                </c:pt>
                <c:pt idx="11">
                  <c:v>27</c:v>
                </c:pt>
                <c:pt idx="12">
                  <c:v>25</c:v>
                </c:pt>
                <c:pt idx="13">
                  <c:v>27</c:v>
                </c:pt>
                <c:pt idx="14">
                  <c:v>44</c:v>
                </c:pt>
                <c:pt idx="15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61</c:f>
              <c:strCache>
                <c:ptCount val="1"/>
                <c:pt idx="0">
                  <c:v>2006, of 66,191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1:$Q$61</c:f>
              <c:numCache>
                <c:formatCode>General</c:formatCode>
                <c:ptCount val="16"/>
                <c:pt idx="0">
                  <c:v>33</c:v>
                </c:pt>
                <c:pt idx="1">
                  <c:v>24</c:v>
                </c:pt>
                <c:pt idx="2">
                  <c:v>20</c:v>
                </c:pt>
                <c:pt idx="3">
                  <c:v>15</c:v>
                </c:pt>
                <c:pt idx="4">
                  <c:v>11</c:v>
                </c:pt>
                <c:pt idx="5">
                  <c:v>10</c:v>
                </c:pt>
                <c:pt idx="6">
                  <c:v>11</c:v>
                </c:pt>
                <c:pt idx="7">
                  <c:v>10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8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2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62</c:f>
              <c:strCache>
                <c:ptCount val="1"/>
                <c:pt idx="0">
                  <c:v>2007, of 91,78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2:$Q$62</c:f>
              <c:numCache>
                <c:formatCode>General</c:formatCode>
                <c:ptCount val="16"/>
                <c:pt idx="0">
                  <c:v>34</c:v>
                </c:pt>
                <c:pt idx="1">
                  <c:v>26</c:v>
                </c:pt>
                <c:pt idx="2">
                  <c:v>24</c:v>
                </c:pt>
                <c:pt idx="3">
                  <c:v>19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0</c:v>
                </c:pt>
                <c:pt idx="8">
                  <c:v>10</c:v>
                </c:pt>
                <c:pt idx="9">
                  <c:v>9</c:v>
                </c:pt>
                <c:pt idx="10">
                  <c:v>10</c:v>
                </c:pt>
                <c:pt idx="11">
                  <c:v>10</c:v>
                </c:pt>
                <c:pt idx="12">
                  <c:v>12</c:v>
                </c:pt>
                <c:pt idx="13">
                  <c:v>12</c:v>
                </c:pt>
                <c:pt idx="14">
                  <c:v>16</c:v>
                </c:pt>
                <c:pt idx="15">
                  <c:v>3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63</c:f>
              <c:strCache>
                <c:ptCount val="1"/>
                <c:pt idx="0">
                  <c:v>2008, of 59,538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3:$Q$63</c:f>
              <c:numCache>
                <c:formatCode>General</c:formatCode>
                <c:ptCount val="16"/>
                <c:pt idx="0">
                  <c:v>36</c:v>
                </c:pt>
                <c:pt idx="1">
                  <c:v>21</c:v>
                </c:pt>
                <c:pt idx="2">
                  <c:v>20</c:v>
                </c:pt>
                <c:pt idx="3">
                  <c:v>16</c:v>
                </c:pt>
                <c:pt idx="4">
                  <c:v>13</c:v>
                </c:pt>
                <c:pt idx="5">
                  <c:v>12</c:v>
                </c:pt>
                <c:pt idx="6">
                  <c:v>10</c:v>
                </c:pt>
                <c:pt idx="7">
                  <c:v>10</c:v>
                </c:pt>
                <c:pt idx="8">
                  <c:v>9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3</c:v>
                </c:pt>
                <c:pt idx="15">
                  <c:v>2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64</c:f>
              <c:strCache>
                <c:ptCount val="1"/>
                <c:pt idx="0">
                  <c:v>x5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64:$Q$64</c:f>
              <c:numCache>
                <c:formatCode>General</c:formatCode>
                <c:ptCount val="16"/>
                <c:pt idx="0">
                  <c:v>19</c:v>
                </c:pt>
                <c:pt idx="1">
                  <c:v>28</c:v>
                </c:pt>
                <c:pt idx="2">
                  <c:v>23</c:v>
                </c:pt>
                <c:pt idx="3">
                  <c:v>24</c:v>
                </c:pt>
                <c:pt idx="4">
                  <c:v>30</c:v>
                </c:pt>
                <c:pt idx="5">
                  <c:v>31</c:v>
                </c:pt>
                <c:pt idx="6">
                  <c:v>34</c:v>
                </c:pt>
                <c:pt idx="7">
                  <c:v>34</c:v>
                </c:pt>
                <c:pt idx="8">
                  <c:v>32</c:v>
                </c:pt>
                <c:pt idx="9">
                  <c:v>35</c:v>
                </c:pt>
                <c:pt idx="10">
                  <c:v>35</c:v>
                </c:pt>
                <c:pt idx="11">
                  <c:v>34</c:v>
                </c:pt>
                <c:pt idx="12">
                  <c:v>34</c:v>
                </c:pt>
                <c:pt idx="13">
                  <c:v>31</c:v>
                </c:pt>
                <c:pt idx="14">
                  <c:v>26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95042"/>
        <c:axId val="82215275"/>
      </c:lineChart>
      <c:catAx>
        <c:axId val="74950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5275"/>
        <c:crossesAt val="0"/>
        <c:auto val="1"/>
        <c:lblAlgn val="ctr"/>
        <c:lblOffset val="100"/>
        <c:noMultiLvlLbl val="0"/>
      </c:catAx>
      <c:valAx>
        <c:axId val="82215275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04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873305282842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Chinook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7064351036161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October!$A$96</c:f>
              <c:strCache>
                <c:ptCount val="1"/>
                <c:pt idx="0">
                  <c:v>2005, of 14,3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6:$Q$96</c:f>
              <c:numCache>
                <c:formatCode>General</c:formatCode>
                <c:ptCount val="16"/>
                <c:pt idx="0">
                  <c:v>44</c:v>
                </c:pt>
                <c:pt idx="1">
                  <c:v>34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8</c:v>
                </c:pt>
                <c:pt idx="13">
                  <c:v>29</c:v>
                </c:pt>
                <c:pt idx="14">
                  <c:v>40</c:v>
                </c:pt>
                <c:pt idx="15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97</c:f>
              <c:strCache>
                <c:ptCount val="1"/>
                <c:pt idx="0">
                  <c:v>2006, of 13,658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7:$Q$97</c:f>
              <c:numCache>
                <c:formatCode>General</c:formatCode>
                <c:ptCount val="16"/>
                <c:pt idx="0">
                  <c:v>30</c:v>
                </c:pt>
                <c:pt idx="1">
                  <c:v>24</c:v>
                </c:pt>
                <c:pt idx="2">
                  <c:v>13</c:v>
                </c:pt>
                <c:pt idx="3">
                  <c:v>20</c:v>
                </c:pt>
                <c:pt idx="4">
                  <c:v>27</c:v>
                </c:pt>
                <c:pt idx="5">
                  <c:v>29</c:v>
                </c:pt>
                <c:pt idx="6">
                  <c:v>22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18</c:v>
                </c:pt>
                <c:pt idx="11">
                  <c:v>18</c:v>
                </c:pt>
                <c:pt idx="12">
                  <c:v>18</c:v>
                </c:pt>
                <c:pt idx="13">
                  <c:v>26</c:v>
                </c:pt>
                <c:pt idx="14">
                  <c:v>37</c:v>
                </c:pt>
                <c:pt idx="15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98</c:f>
              <c:strCache>
                <c:ptCount val="1"/>
                <c:pt idx="0">
                  <c:v>2007, of 8,365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8:$Q$98</c:f>
              <c:numCache>
                <c:formatCode>General</c:formatCode>
                <c:ptCount val="16"/>
                <c:pt idx="0">
                  <c:v>30</c:v>
                </c:pt>
                <c:pt idx="1">
                  <c:v>34</c:v>
                </c:pt>
                <c:pt idx="2">
                  <c:v>16</c:v>
                </c:pt>
                <c:pt idx="3">
                  <c:v>21</c:v>
                </c:pt>
                <c:pt idx="4">
                  <c:v>26</c:v>
                </c:pt>
                <c:pt idx="5">
                  <c:v>25</c:v>
                </c:pt>
                <c:pt idx="6">
                  <c:v>23</c:v>
                </c:pt>
                <c:pt idx="7">
                  <c:v>24</c:v>
                </c:pt>
                <c:pt idx="8">
                  <c:v>24</c:v>
                </c:pt>
                <c:pt idx="9">
                  <c:v>22</c:v>
                </c:pt>
                <c:pt idx="10">
                  <c:v>23</c:v>
                </c:pt>
                <c:pt idx="11">
                  <c:v>24</c:v>
                </c:pt>
                <c:pt idx="12">
                  <c:v>24</c:v>
                </c:pt>
                <c:pt idx="13">
                  <c:v>30</c:v>
                </c:pt>
                <c:pt idx="14">
                  <c:v>44</c:v>
                </c:pt>
                <c:pt idx="15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99</c:f>
              <c:strCache>
                <c:ptCount val="1"/>
                <c:pt idx="0">
                  <c:v>2008, of 5,683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99:$Q$99</c:f>
              <c:numCache>
                <c:formatCode>General</c:formatCode>
                <c:ptCount val="16"/>
                <c:pt idx="0">
                  <c:v>36</c:v>
                </c:pt>
                <c:pt idx="1">
                  <c:v>26</c:v>
                </c:pt>
                <c:pt idx="2">
                  <c:v>17</c:v>
                </c:pt>
                <c:pt idx="3">
                  <c:v>25</c:v>
                </c:pt>
                <c:pt idx="4">
                  <c:v>35</c:v>
                </c:pt>
                <c:pt idx="5">
                  <c:v>26</c:v>
                </c:pt>
                <c:pt idx="6">
                  <c:v>23</c:v>
                </c:pt>
                <c:pt idx="7">
                  <c:v>24</c:v>
                </c:pt>
                <c:pt idx="8">
                  <c:v>20</c:v>
                </c:pt>
                <c:pt idx="9">
                  <c:v>18</c:v>
                </c:pt>
                <c:pt idx="10">
                  <c:v>21</c:v>
                </c:pt>
                <c:pt idx="11">
                  <c:v>24</c:v>
                </c:pt>
                <c:pt idx="12">
                  <c:v>18</c:v>
                </c:pt>
                <c:pt idx="13">
                  <c:v>20</c:v>
                </c:pt>
                <c:pt idx="14">
                  <c:v>39</c:v>
                </c:pt>
                <c:pt idx="15">
                  <c:v>6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00</c:f>
              <c:strCache>
                <c:ptCount val="1"/>
                <c:pt idx="0">
                  <c:v>x1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00:$Q$100</c:f>
              <c:numCache>
                <c:formatCode>General</c:formatCode>
                <c:ptCount val="16"/>
                <c:pt idx="0">
                  <c:v>4</c:v>
                </c:pt>
                <c:pt idx="1">
                  <c:v>5</c:v>
                </c:pt>
                <c:pt idx="2">
                  <c:v>35</c:v>
                </c:pt>
                <c:pt idx="3">
                  <c:v>23</c:v>
                </c:pt>
                <c:pt idx="4">
                  <c:v>17</c:v>
                </c:pt>
                <c:pt idx="5">
                  <c:v>16</c:v>
                </c:pt>
                <c:pt idx="6">
                  <c:v>16</c:v>
                </c:pt>
                <c:pt idx="7">
                  <c:v>19</c:v>
                </c:pt>
                <c:pt idx="8">
                  <c:v>20</c:v>
                </c:pt>
                <c:pt idx="9">
                  <c:v>22</c:v>
                </c:pt>
                <c:pt idx="10">
                  <c:v>21</c:v>
                </c:pt>
                <c:pt idx="11">
                  <c:v>22</c:v>
                </c:pt>
                <c:pt idx="12">
                  <c:v>22</c:v>
                </c:pt>
                <c:pt idx="13">
                  <c:v>21</c:v>
                </c:pt>
                <c:pt idx="14">
                  <c:v>12</c:v>
                </c:pt>
                <c:pt idx="15">
                  <c:v>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63649"/>
        <c:axId val="69297868"/>
      </c:lineChart>
      <c:catAx>
        <c:axId val="522636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97868"/>
        <c:crossesAt val="0"/>
        <c:auto val="1"/>
        <c:lblAlgn val="ctr"/>
        <c:lblOffset val="100"/>
        <c:noMultiLvlLbl val="0"/>
      </c:catAx>
      <c:valAx>
        <c:axId val="69297868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2636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73848477221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Coho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19832985386221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October!$A$132</c:f>
              <c:strCache>
                <c:ptCount val="1"/>
                <c:pt idx="0">
                  <c:v>2005, of 13,91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2:$Q$132</c:f>
              <c:numCache>
                <c:formatCode>General</c:formatCode>
                <c:ptCount val="16"/>
                <c:pt idx="0">
                  <c:v>48</c:v>
                </c:pt>
                <c:pt idx="1">
                  <c:v>42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26</c:v>
                </c:pt>
                <c:pt idx="14">
                  <c:v>44</c:v>
                </c:pt>
                <c:pt idx="15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133</c:f>
              <c:strCache>
                <c:ptCount val="1"/>
                <c:pt idx="0">
                  <c:v>2006, of 16,91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3:$Q$133</c:f>
              <c:numCache>
                <c:formatCode>General</c:formatCode>
                <c:ptCount val="16"/>
                <c:pt idx="0">
                  <c:v>44</c:v>
                </c:pt>
                <c:pt idx="1">
                  <c:v>36</c:v>
                </c:pt>
                <c:pt idx="2">
                  <c:v>15</c:v>
                </c:pt>
                <c:pt idx="3">
                  <c:v>9</c:v>
                </c:pt>
                <c:pt idx="4">
                  <c:v>9</c:v>
                </c:pt>
                <c:pt idx="5">
                  <c:v>6</c:v>
                </c:pt>
                <c:pt idx="6">
                  <c:v>6</c:v>
                </c:pt>
                <c:pt idx="7">
                  <c:v>5</c:v>
                </c:pt>
                <c:pt idx="8">
                  <c:v>6</c:v>
                </c:pt>
                <c:pt idx="9">
                  <c:v>6</c:v>
                </c:pt>
                <c:pt idx="10">
                  <c:v>7</c:v>
                </c:pt>
                <c:pt idx="11">
                  <c:v>9</c:v>
                </c:pt>
                <c:pt idx="12">
                  <c:v>11</c:v>
                </c:pt>
                <c:pt idx="13">
                  <c:v>25</c:v>
                </c:pt>
                <c:pt idx="14">
                  <c:v>37</c:v>
                </c:pt>
                <c:pt idx="15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134</c:f>
              <c:strCache>
                <c:ptCount val="1"/>
                <c:pt idx="0">
                  <c:v>2007, of 7,34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4:$Q$134</c:f>
              <c:numCache>
                <c:formatCode>General</c:formatCode>
                <c:ptCount val="16"/>
                <c:pt idx="0">
                  <c:v>43</c:v>
                </c:pt>
                <c:pt idx="1">
                  <c:v>34</c:v>
                </c:pt>
                <c:pt idx="2">
                  <c:v>20</c:v>
                </c:pt>
                <c:pt idx="3">
                  <c:v>15</c:v>
                </c:pt>
                <c:pt idx="4">
                  <c:v>18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0</c:v>
                </c:pt>
                <c:pt idx="10">
                  <c:v>10</c:v>
                </c:pt>
                <c:pt idx="11">
                  <c:v>13</c:v>
                </c:pt>
                <c:pt idx="12">
                  <c:v>16</c:v>
                </c:pt>
                <c:pt idx="13">
                  <c:v>30</c:v>
                </c:pt>
                <c:pt idx="14">
                  <c:v>42</c:v>
                </c:pt>
                <c:pt idx="15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135</c:f>
              <c:strCache>
                <c:ptCount val="1"/>
                <c:pt idx="0">
                  <c:v>2008, of 12,988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5:$Q$135</c:f>
              <c:numCache>
                <c:formatCode>General</c:formatCode>
                <c:ptCount val="16"/>
                <c:pt idx="0">
                  <c:v>45</c:v>
                </c:pt>
                <c:pt idx="1">
                  <c:v>34</c:v>
                </c:pt>
                <c:pt idx="2">
                  <c:v>14</c:v>
                </c:pt>
                <c:pt idx="3">
                  <c:v>10</c:v>
                </c:pt>
                <c:pt idx="4">
                  <c:v>6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6</c:v>
                </c:pt>
                <c:pt idx="9">
                  <c:v>4</c:v>
                </c:pt>
                <c:pt idx="10">
                  <c:v>6</c:v>
                </c:pt>
                <c:pt idx="11">
                  <c:v>8</c:v>
                </c:pt>
                <c:pt idx="12">
                  <c:v>6</c:v>
                </c:pt>
                <c:pt idx="13">
                  <c:v>16</c:v>
                </c:pt>
                <c:pt idx="14">
                  <c:v>31</c:v>
                </c:pt>
                <c:pt idx="15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36</c:f>
              <c:strCache>
                <c:ptCount val="1"/>
                <c:pt idx="0">
                  <c:v>x1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36:$Q$136</c:f>
              <c:numCache>
                <c:formatCode>General</c:formatCode>
                <c:ptCount val="16"/>
                <c:pt idx="0">
                  <c:v>20</c:v>
                </c:pt>
                <c:pt idx="1">
                  <c:v>17</c:v>
                </c:pt>
                <c:pt idx="2">
                  <c:v>38</c:v>
                </c:pt>
                <c:pt idx="3">
                  <c:v>20</c:v>
                </c:pt>
                <c:pt idx="4">
                  <c:v>17</c:v>
                </c:pt>
                <c:pt idx="5">
                  <c:v>20</c:v>
                </c:pt>
                <c:pt idx="6">
                  <c:v>25</c:v>
                </c:pt>
                <c:pt idx="7">
                  <c:v>26</c:v>
                </c:pt>
                <c:pt idx="8">
                  <c:v>22</c:v>
                </c:pt>
                <c:pt idx="9">
                  <c:v>24</c:v>
                </c:pt>
                <c:pt idx="10">
                  <c:v>23</c:v>
                </c:pt>
                <c:pt idx="11">
                  <c:v>23</c:v>
                </c:pt>
                <c:pt idx="12">
                  <c:v>22</c:v>
                </c:pt>
                <c:pt idx="13">
                  <c:v>25</c:v>
                </c:pt>
                <c:pt idx="14">
                  <c:v>11</c:v>
                </c:pt>
                <c:pt idx="1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064589"/>
        <c:axId val="69435289"/>
      </c:lineChart>
      <c:catAx>
        <c:axId val="530645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35289"/>
        <c:crossesAt val="0"/>
        <c:auto val="1"/>
        <c:lblAlgn val="ctr"/>
        <c:lblOffset val="100"/>
        <c:noMultiLvlLbl val="0"/>
      </c:catAx>
      <c:valAx>
        <c:axId val="6943528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0645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60960334029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Salmoni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4659543264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October!$A$168</c:f>
              <c:strCache>
                <c:ptCount val="1"/>
                <c:pt idx="0">
                  <c:v>2005, of 45,98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68:$Q$168</c:f>
              <c:numCache>
                <c:formatCode>General</c:formatCode>
                <c:ptCount val="16"/>
                <c:pt idx="0">
                  <c:v>47</c:v>
                </c:pt>
                <c:pt idx="1">
                  <c:v>39</c:v>
                </c:pt>
                <c:pt idx="2">
                  <c:v>19</c:v>
                </c:pt>
                <c:pt idx="3">
                  <c:v>23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17</c:v>
                </c:pt>
                <c:pt idx="9">
                  <c:v>16</c:v>
                </c:pt>
                <c:pt idx="10">
                  <c:v>18</c:v>
                </c:pt>
                <c:pt idx="11">
                  <c:v>19</c:v>
                </c:pt>
                <c:pt idx="12">
                  <c:v>19</c:v>
                </c:pt>
                <c:pt idx="13">
                  <c:v>27</c:v>
                </c:pt>
                <c:pt idx="14">
                  <c:v>43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169</c:f>
              <c:strCache>
                <c:ptCount val="1"/>
                <c:pt idx="0">
                  <c:v>2006, of 37,59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69:$Q$169</c:f>
              <c:numCache>
                <c:formatCode>General</c:formatCode>
                <c:ptCount val="16"/>
                <c:pt idx="0">
                  <c:v>42</c:v>
                </c:pt>
                <c:pt idx="1">
                  <c:v>35</c:v>
                </c:pt>
                <c:pt idx="2">
                  <c:v>16</c:v>
                </c:pt>
                <c:pt idx="3">
                  <c:v>19</c:v>
                </c:pt>
                <c:pt idx="4">
                  <c:v>20</c:v>
                </c:pt>
                <c:pt idx="5">
                  <c:v>19</c:v>
                </c:pt>
                <c:pt idx="6">
                  <c:v>14</c:v>
                </c:pt>
                <c:pt idx="7">
                  <c:v>12</c:v>
                </c:pt>
                <c:pt idx="8">
                  <c:v>15</c:v>
                </c:pt>
                <c:pt idx="9">
                  <c:v>14</c:v>
                </c:pt>
                <c:pt idx="10">
                  <c:v>16</c:v>
                </c:pt>
                <c:pt idx="11">
                  <c:v>16</c:v>
                </c:pt>
                <c:pt idx="12">
                  <c:v>17</c:v>
                </c:pt>
                <c:pt idx="13">
                  <c:v>26</c:v>
                </c:pt>
                <c:pt idx="14">
                  <c:v>37</c:v>
                </c:pt>
                <c:pt idx="15">
                  <c:v>4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170</c:f>
              <c:strCache>
                <c:ptCount val="1"/>
                <c:pt idx="0">
                  <c:v>2007, of 21,81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0:$Q$170</c:f>
              <c:numCache>
                <c:formatCode>General</c:formatCode>
                <c:ptCount val="16"/>
                <c:pt idx="0">
                  <c:v>40</c:v>
                </c:pt>
                <c:pt idx="1">
                  <c:v>38</c:v>
                </c:pt>
                <c:pt idx="2">
                  <c:v>19</c:v>
                </c:pt>
                <c:pt idx="3">
                  <c:v>21</c:v>
                </c:pt>
                <c:pt idx="4">
                  <c:v>24</c:v>
                </c:pt>
                <c:pt idx="5">
                  <c:v>22</c:v>
                </c:pt>
                <c:pt idx="6">
                  <c:v>17</c:v>
                </c:pt>
                <c:pt idx="7">
                  <c:v>19</c:v>
                </c:pt>
                <c:pt idx="8">
                  <c:v>19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1</c:v>
                </c:pt>
                <c:pt idx="13">
                  <c:v>29</c:v>
                </c:pt>
                <c:pt idx="14">
                  <c:v>41</c:v>
                </c:pt>
                <c:pt idx="15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171</c:f>
              <c:strCache>
                <c:ptCount val="1"/>
                <c:pt idx="0">
                  <c:v>2008, of 22,044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1:$Q$171</c:f>
              <c:numCache>
                <c:formatCode>General</c:formatCode>
                <c:ptCount val="16"/>
                <c:pt idx="0">
                  <c:v>45</c:v>
                </c:pt>
                <c:pt idx="1">
                  <c:v>34</c:v>
                </c:pt>
                <c:pt idx="2">
                  <c:v>16</c:v>
                </c:pt>
                <c:pt idx="3">
                  <c:v>18</c:v>
                </c:pt>
                <c:pt idx="4">
                  <c:v>19</c:v>
                </c:pt>
                <c:pt idx="5">
                  <c:v>14</c:v>
                </c:pt>
                <c:pt idx="6">
                  <c:v>12</c:v>
                </c:pt>
                <c:pt idx="7">
                  <c:v>12</c:v>
                </c:pt>
                <c:pt idx="8">
                  <c:v>15</c:v>
                </c:pt>
                <c:pt idx="9">
                  <c:v>11</c:v>
                </c:pt>
                <c:pt idx="10">
                  <c:v>14</c:v>
                </c:pt>
                <c:pt idx="11">
                  <c:v>17</c:v>
                </c:pt>
                <c:pt idx="12">
                  <c:v>14</c:v>
                </c:pt>
                <c:pt idx="13">
                  <c:v>18</c:v>
                </c:pt>
                <c:pt idx="14">
                  <c:v>34</c:v>
                </c:pt>
                <c:pt idx="15">
                  <c:v>4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172</c:f>
              <c:strCache>
                <c:ptCount val="1"/>
                <c:pt idx="0">
                  <c:v>x3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172:$Q$172</c:f>
              <c:numCache>
                <c:formatCode>General</c:formatCode>
                <c:ptCount val="16"/>
                <c:pt idx="0">
                  <c:v>18</c:v>
                </c:pt>
                <c:pt idx="1">
                  <c:v>17</c:v>
                </c:pt>
                <c:pt idx="2">
                  <c:v>46</c:v>
                </c:pt>
                <c:pt idx="3">
                  <c:v>30</c:v>
                </c:pt>
                <c:pt idx="4">
                  <c:v>25</c:v>
                </c:pt>
                <c:pt idx="5">
                  <c:v>26</c:v>
                </c:pt>
                <c:pt idx="6">
                  <c:v>29</c:v>
                </c:pt>
                <c:pt idx="7">
                  <c:v>30</c:v>
                </c:pt>
                <c:pt idx="8">
                  <c:v>29</c:v>
                </c:pt>
                <c:pt idx="9">
                  <c:v>31</c:v>
                </c:pt>
                <c:pt idx="10">
                  <c:v>30</c:v>
                </c:pt>
                <c:pt idx="11">
                  <c:v>30</c:v>
                </c:pt>
                <c:pt idx="12">
                  <c:v>29</c:v>
                </c:pt>
                <c:pt idx="13">
                  <c:v>29</c:v>
                </c:pt>
                <c:pt idx="14">
                  <c:v>16</c:v>
                </c:pt>
                <c:pt idx="15">
                  <c:v>1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288379"/>
        <c:axId val="42917085"/>
      </c:lineChart>
      <c:catAx>
        <c:axId val="832883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17085"/>
        <c:crossesAt val="0"/>
        <c:auto val="1"/>
        <c:lblAlgn val="ctr"/>
        <c:lblOffset val="100"/>
        <c:noMultiLvlLbl val="0"/>
      </c:catAx>
      <c:valAx>
        <c:axId val="42917085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8837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21265451498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Steelhea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60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0:$Q$6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61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1:$Q$6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62</c:f>
              <c:strCache>
                <c:ptCount val="1"/>
                <c:pt idx="0">
                  <c:v>2007, of 86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2:$Q$62</c:f>
              <c:numCache>
                <c:formatCode>General</c:formatCode>
                <c:ptCount val="16"/>
                <c:pt idx="0">
                  <c:v>47</c:v>
                </c:pt>
                <c:pt idx="1">
                  <c:v>47</c:v>
                </c:pt>
                <c:pt idx="2">
                  <c:v>29</c:v>
                </c:pt>
                <c:pt idx="3">
                  <c:v>29</c:v>
                </c:pt>
                <c:pt idx="4">
                  <c:v>31</c:v>
                </c:pt>
                <c:pt idx="5">
                  <c:v>34</c:v>
                </c:pt>
                <c:pt idx="6">
                  <c:v>23</c:v>
                </c:pt>
                <c:pt idx="7">
                  <c:v>28</c:v>
                </c:pt>
                <c:pt idx="8">
                  <c:v>32</c:v>
                </c:pt>
                <c:pt idx="9">
                  <c:v>35</c:v>
                </c:pt>
                <c:pt idx="10">
                  <c:v>37</c:v>
                </c:pt>
                <c:pt idx="11">
                  <c:v>33</c:v>
                </c:pt>
                <c:pt idx="12">
                  <c:v>35</c:v>
                </c:pt>
                <c:pt idx="13">
                  <c:v>37</c:v>
                </c:pt>
                <c:pt idx="14">
                  <c:v>25</c:v>
                </c:pt>
                <c:pt idx="15">
                  <c:v>5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63</c:f>
              <c:strCache>
                <c:ptCount val="1"/>
                <c:pt idx="0">
                  <c:v>2008, of 1,027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3:$Q$63</c:f>
              <c:numCache>
                <c:formatCode>General</c:formatCode>
                <c:ptCount val="16"/>
                <c:pt idx="0">
                  <c:v>50</c:v>
                </c:pt>
                <c:pt idx="1">
                  <c:v>42</c:v>
                </c:pt>
                <c:pt idx="2">
                  <c:v>41</c:v>
                </c:pt>
                <c:pt idx="3">
                  <c:v>42</c:v>
                </c:pt>
                <c:pt idx="4">
                  <c:v>41</c:v>
                </c:pt>
                <c:pt idx="5">
                  <c:v>46</c:v>
                </c:pt>
                <c:pt idx="6">
                  <c:v>48</c:v>
                </c:pt>
                <c:pt idx="7">
                  <c:v>42</c:v>
                </c:pt>
                <c:pt idx="8">
                  <c:v>43</c:v>
                </c:pt>
                <c:pt idx="9">
                  <c:v>44</c:v>
                </c:pt>
                <c:pt idx="10">
                  <c:v>45</c:v>
                </c:pt>
                <c:pt idx="11">
                  <c:v>38</c:v>
                </c:pt>
                <c:pt idx="12">
                  <c:v>28</c:v>
                </c:pt>
                <c:pt idx="13">
                  <c:v>30</c:v>
                </c:pt>
                <c:pt idx="14">
                  <c:v>42</c:v>
                </c:pt>
                <c:pt idx="15">
                  <c:v>50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64</c:f>
              <c:strCache>
                <c:ptCount val="1"/>
                <c:pt idx="0">
                  <c:v>x5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64:$Q$64</c:f>
              <c:numCache>
                <c:formatCode>General</c:formatCode>
                <c:ptCount val="16"/>
                <c:pt idx="0">
                  <c:v>9</c:v>
                </c:pt>
                <c:pt idx="1">
                  <c:v>6</c:v>
                </c:pt>
                <c:pt idx="2">
                  <c:v>14</c:v>
                </c:pt>
                <c:pt idx="3">
                  <c:v>42</c:v>
                </c:pt>
                <c:pt idx="4">
                  <c:v>43</c:v>
                </c:pt>
                <c:pt idx="5">
                  <c:v>42</c:v>
                </c:pt>
                <c:pt idx="6">
                  <c:v>28</c:v>
                </c:pt>
                <c:pt idx="7">
                  <c:v>26</c:v>
                </c:pt>
                <c:pt idx="8">
                  <c:v>32</c:v>
                </c:pt>
                <c:pt idx="9">
                  <c:v>38</c:v>
                </c:pt>
                <c:pt idx="10">
                  <c:v>26</c:v>
                </c:pt>
                <c:pt idx="11">
                  <c:v>22</c:v>
                </c:pt>
                <c:pt idx="12">
                  <c:v>21</c:v>
                </c:pt>
                <c:pt idx="13">
                  <c:v>10</c:v>
                </c:pt>
                <c:pt idx="14">
                  <c:v>7</c:v>
                </c:pt>
                <c:pt idx="1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575640"/>
        <c:axId val="16382768"/>
      </c:lineChart>
      <c:catAx>
        <c:axId val="645756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82768"/>
        <c:crossesAt val="0"/>
        <c:auto val="1"/>
        <c:lblAlgn val="ctr"/>
        <c:lblOffset val="100"/>
        <c:noMultiLvlLbl val="0"/>
      </c:catAx>
      <c:valAx>
        <c:axId val="16382768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575640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4951814297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Chinook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6812652068127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96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6:$Q$9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97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7:$Q$9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98</c:f>
              <c:strCache>
                <c:ptCount val="1"/>
                <c:pt idx="0">
                  <c:v>2007, of 1,284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8:$Q$98</c:f>
              <c:numCache>
                <c:formatCode>General</c:formatCode>
                <c:ptCount val="16"/>
                <c:pt idx="0">
                  <c:v>38</c:v>
                </c:pt>
                <c:pt idx="1">
                  <c:v>38</c:v>
                </c:pt>
                <c:pt idx="2">
                  <c:v>26</c:v>
                </c:pt>
                <c:pt idx="3">
                  <c:v>24</c:v>
                </c:pt>
                <c:pt idx="4">
                  <c:v>35</c:v>
                </c:pt>
                <c:pt idx="5">
                  <c:v>42</c:v>
                </c:pt>
                <c:pt idx="6">
                  <c:v>29</c:v>
                </c:pt>
                <c:pt idx="7">
                  <c:v>35</c:v>
                </c:pt>
                <c:pt idx="8">
                  <c:v>30</c:v>
                </c:pt>
                <c:pt idx="9">
                  <c:v>26</c:v>
                </c:pt>
                <c:pt idx="10">
                  <c:v>31</c:v>
                </c:pt>
                <c:pt idx="11">
                  <c:v>30</c:v>
                </c:pt>
                <c:pt idx="12">
                  <c:v>36</c:v>
                </c:pt>
                <c:pt idx="13">
                  <c:v>33</c:v>
                </c:pt>
                <c:pt idx="14">
                  <c:v>38</c:v>
                </c:pt>
                <c:pt idx="15">
                  <c:v>3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99</c:f>
              <c:strCache>
                <c:ptCount val="1"/>
                <c:pt idx="0">
                  <c:v>2008, of 1,016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99:$Q$99</c:f>
              <c:numCache>
                <c:formatCode>General</c:formatCode>
                <c:ptCount val="16"/>
                <c:pt idx="0">
                  <c:v>46</c:v>
                </c:pt>
                <c:pt idx="1">
                  <c:v>49</c:v>
                </c:pt>
                <c:pt idx="2">
                  <c:v>35</c:v>
                </c:pt>
                <c:pt idx="3">
                  <c:v>39</c:v>
                </c:pt>
                <c:pt idx="4">
                  <c:v>44</c:v>
                </c:pt>
                <c:pt idx="5">
                  <c:v>43</c:v>
                </c:pt>
                <c:pt idx="6">
                  <c:v>43</c:v>
                </c:pt>
                <c:pt idx="7">
                  <c:v>32</c:v>
                </c:pt>
                <c:pt idx="8">
                  <c:v>35</c:v>
                </c:pt>
                <c:pt idx="9">
                  <c:v>39</c:v>
                </c:pt>
                <c:pt idx="10">
                  <c:v>38</c:v>
                </c:pt>
                <c:pt idx="11">
                  <c:v>36</c:v>
                </c:pt>
                <c:pt idx="12">
                  <c:v>33</c:v>
                </c:pt>
                <c:pt idx="13">
                  <c:v>41</c:v>
                </c:pt>
                <c:pt idx="14">
                  <c:v>46</c:v>
                </c:pt>
                <c:pt idx="15">
                  <c:v>4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00</c:f>
              <c:strCache>
                <c:ptCount val="1"/>
                <c:pt idx="0">
                  <c:v>x5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00:$Q$100</c:f>
              <c:numCache>
                <c:formatCode>General</c:formatCode>
                <c:ptCount val="16"/>
                <c:pt idx="0">
                  <c:v>20</c:v>
                </c:pt>
                <c:pt idx="1">
                  <c:v>21</c:v>
                </c:pt>
                <c:pt idx="2">
                  <c:v>25</c:v>
                </c:pt>
                <c:pt idx="3">
                  <c:v>45</c:v>
                </c:pt>
                <c:pt idx="4">
                  <c:v>36</c:v>
                </c:pt>
                <c:pt idx="5">
                  <c:v>36</c:v>
                </c:pt>
                <c:pt idx="6">
                  <c:v>30</c:v>
                </c:pt>
                <c:pt idx="7">
                  <c:v>32</c:v>
                </c:pt>
                <c:pt idx="8">
                  <c:v>34</c:v>
                </c:pt>
                <c:pt idx="9">
                  <c:v>32</c:v>
                </c:pt>
                <c:pt idx="10">
                  <c:v>35</c:v>
                </c:pt>
                <c:pt idx="11">
                  <c:v>34</c:v>
                </c:pt>
                <c:pt idx="12">
                  <c:v>30</c:v>
                </c:pt>
                <c:pt idx="13">
                  <c:v>20</c:v>
                </c:pt>
                <c:pt idx="14">
                  <c:v>16</c:v>
                </c:pt>
                <c:pt idx="15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7216268"/>
        <c:axId val="17995183"/>
      </c:lineChart>
      <c:catAx>
        <c:axId val="47216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95183"/>
        <c:crossesAt val="0"/>
        <c:auto val="1"/>
        <c:lblAlgn val="ctr"/>
        <c:lblOffset val="100"/>
        <c:noMultiLvlLbl val="0"/>
      </c:catAx>
      <c:valAx>
        <c:axId val="17995183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21626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057303465056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Coho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20041753653445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132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2:$Q$13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133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3:$Q$13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134</c:f>
              <c:strCache>
                <c:ptCount val="1"/>
                <c:pt idx="0">
                  <c:v>2007, of 1,456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4:$Q$134</c:f>
              <c:numCache>
                <c:formatCode>General</c:formatCode>
                <c:ptCount val="16"/>
                <c:pt idx="0">
                  <c:v>52</c:v>
                </c:pt>
                <c:pt idx="1">
                  <c:v>70</c:v>
                </c:pt>
                <c:pt idx="2">
                  <c:v>24</c:v>
                </c:pt>
                <c:pt idx="3">
                  <c:v>17</c:v>
                </c:pt>
                <c:pt idx="4">
                  <c:v>12</c:v>
                </c:pt>
                <c:pt idx="5">
                  <c:v>21</c:v>
                </c:pt>
                <c:pt idx="6">
                  <c:v>14</c:v>
                </c:pt>
                <c:pt idx="7">
                  <c:v>15</c:v>
                </c:pt>
                <c:pt idx="8">
                  <c:v>14</c:v>
                </c:pt>
                <c:pt idx="9">
                  <c:v>9</c:v>
                </c:pt>
                <c:pt idx="10">
                  <c:v>7</c:v>
                </c:pt>
                <c:pt idx="11">
                  <c:v>18</c:v>
                </c:pt>
                <c:pt idx="12">
                  <c:v>23</c:v>
                </c:pt>
                <c:pt idx="13">
                  <c:v>30</c:v>
                </c:pt>
                <c:pt idx="14">
                  <c:v>38</c:v>
                </c:pt>
                <c:pt idx="15">
                  <c:v>3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135</c:f>
              <c:strCache>
                <c:ptCount val="1"/>
                <c:pt idx="0">
                  <c:v>2008, of 816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5:$Q$135</c:f>
              <c:numCache>
                <c:formatCode>General</c:formatCode>
                <c:ptCount val="16"/>
                <c:pt idx="0">
                  <c:v>45</c:v>
                </c:pt>
                <c:pt idx="1">
                  <c:v>47</c:v>
                </c:pt>
                <c:pt idx="2">
                  <c:v>38</c:v>
                </c:pt>
                <c:pt idx="3">
                  <c:v>18</c:v>
                </c:pt>
                <c:pt idx="4">
                  <c:v>26</c:v>
                </c:pt>
                <c:pt idx="5">
                  <c:v>31</c:v>
                </c:pt>
                <c:pt idx="6">
                  <c:v>22</c:v>
                </c:pt>
                <c:pt idx="7">
                  <c:v>26</c:v>
                </c:pt>
                <c:pt idx="8">
                  <c:v>40</c:v>
                </c:pt>
                <c:pt idx="9">
                  <c:v>37</c:v>
                </c:pt>
                <c:pt idx="10">
                  <c:v>33</c:v>
                </c:pt>
                <c:pt idx="11">
                  <c:v>23</c:v>
                </c:pt>
                <c:pt idx="12">
                  <c:v>41</c:v>
                </c:pt>
                <c:pt idx="13">
                  <c:v>33</c:v>
                </c:pt>
                <c:pt idx="14">
                  <c:v>36</c:v>
                </c:pt>
                <c:pt idx="15">
                  <c:v>47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36</c:f>
              <c:strCache>
                <c:ptCount val="1"/>
                <c:pt idx="0">
                  <c:v>x5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36:$Q$136</c:f>
              <c:numCache>
                <c:formatCode>General</c:formatCode>
                <c:ptCount val="16"/>
                <c:pt idx="0">
                  <c:v>25</c:v>
                </c:pt>
                <c:pt idx="1">
                  <c:v>12</c:v>
                </c:pt>
                <c:pt idx="2">
                  <c:v>29</c:v>
                </c:pt>
                <c:pt idx="3">
                  <c:v>58</c:v>
                </c:pt>
                <c:pt idx="4">
                  <c:v>31</c:v>
                </c:pt>
                <c:pt idx="5">
                  <c:v>28</c:v>
                </c:pt>
                <c:pt idx="6">
                  <c:v>35</c:v>
                </c:pt>
                <c:pt idx="7">
                  <c:v>29</c:v>
                </c:pt>
                <c:pt idx="8">
                  <c:v>44</c:v>
                </c:pt>
                <c:pt idx="9">
                  <c:v>39</c:v>
                </c:pt>
                <c:pt idx="10">
                  <c:v>23</c:v>
                </c:pt>
                <c:pt idx="11">
                  <c:v>22</c:v>
                </c:pt>
                <c:pt idx="12">
                  <c:v>31</c:v>
                </c:pt>
                <c:pt idx="13">
                  <c:v>19</c:v>
                </c:pt>
                <c:pt idx="14">
                  <c:v>15</c:v>
                </c:pt>
                <c:pt idx="15">
                  <c:v>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460762"/>
        <c:axId val="32003370"/>
      </c:lineChart>
      <c:catAx>
        <c:axId val="834607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03370"/>
        <c:crossesAt val="0"/>
        <c:auto val="1"/>
        <c:lblAlgn val="ctr"/>
        <c:lblOffset val="100"/>
        <c:noMultiLvlLbl val="0"/>
      </c:catAx>
      <c:valAx>
        <c:axId val="32003370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6076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626304802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vember % Down Salmoni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November!$A$168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68:$Q$16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November!$A$169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69:$Q$16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November!$A$170</c:f>
              <c:strCache>
                <c:ptCount val="1"/>
                <c:pt idx="0">
                  <c:v>2007, of 3,600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0:$Q$170</c:f>
              <c:numCache>
                <c:formatCode>General</c:formatCode>
                <c:ptCount val="16"/>
                <c:pt idx="0">
                  <c:v>46</c:v>
                </c:pt>
                <c:pt idx="1">
                  <c:v>45</c:v>
                </c:pt>
                <c:pt idx="2">
                  <c:v>26</c:v>
                </c:pt>
                <c:pt idx="3">
                  <c:v>22</c:v>
                </c:pt>
                <c:pt idx="4">
                  <c:v>25</c:v>
                </c:pt>
                <c:pt idx="5">
                  <c:v>33</c:v>
                </c:pt>
                <c:pt idx="6">
                  <c:v>21</c:v>
                </c:pt>
                <c:pt idx="7">
                  <c:v>26</c:v>
                </c:pt>
                <c:pt idx="8">
                  <c:v>22</c:v>
                </c:pt>
                <c:pt idx="9">
                  <c:v>21</c:v>
                </c:pt>
                <c:pt idx="10">
                  <c:v>25</c:v>
                </c:pt>
                <c:pt idx="11">
                  <c:v>27</c:v>
                </c:pt>
                <c:pt idx="12">
                  <c:v>31</c:v>
                </c:pt>
                <c:pt idx="13">
                  <c:v>33</c:v>
                </c:pt>
                <c:pt idx="14">
                  <c:v>37</c:v>
                </c:pt>
                <c:pt idx="15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November!$A$171</c:f>
              <c:strCache>
                <c:ptCount val="1"/>
                <c:pt idx="0">
                  <c:v>2008, of 2,859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1:$Q$171</c:f>
              <c:numCache>
                <c:formatCode>General</c:formatCode>
                <c:ptCount val="16"/>
                <c:pt idx="0">
                  <c:v>46</c:v>
                </c:pt>
                <c:pt idx="1">
                  <c:v>48</c:v>
                </c:pt>
                <c:pt idx="2">
                  <c:v>38</c:v>
                </c:pt>
                <c:pt idx="3">
                  <c:v>36</c:v>
                </c:pt>
                <c:pt idx="4">
                  <c:v>40</c:v>
                </c:pt>
                <c:pt idx="5">
                  <c:v>43</c:v>
                </c:pt>
                <c:pt idx="6">
                  <c:v>39</c:v>
                </c:pt>
                <c:pt idx="7">
                  <c:v>35</c:v>
                </c:pt>
                <c:pt idx="8">
                  <c:v>39</c:v>
                </c:pt>
                <c:pt idx="9">
                  <c:v>41</c:v>
                </c:pt>
                <c:pt idx="10">
                  <c:v>40</c:v>
                </c:pt>
                <c:pt idx="11">
                  <c:v>33</c:v>
                </c:pt>
                <c:pt idx="12">
                  <c:v>34</c:v>
                </c:pt>
                <c:pt idx="13">
                  <c:v>36</c:v>
                </c:pt>
                <c:pt idx="14">
                  <c:v>41</c:v>
                </c:pt>
                <c:pt idx="15">
                  <c:v>4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November!$A$172</c:f>
              <c:strCache>
                <c:ptCount val="1"/>
                <c:pt idx="0">
                  <c:v>x2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ov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November!$B$172:$Q$172</c:f>
              <c:numCache>
                <c:formatCode>General</c:formatCode>
                <c:ptCount val="16"/>
                <c:pt idx="0">
                  <c:v>14</c:v>
                </c:pt>
                <c:pt idx="1">
                  <c:v>10</c:v>
                </c:pt>
                <c:pt idx="2">
                  <c:v>17</c:v>
                </c:pt>
                <c:pt idx="3">
                  <c:v>36</c:v>
                </c:pt>
                <c:pt idx="4">
                  <c:v>28</c:v>
                </c:pt>
                <c:pt idx="5">
                  <c:v>27</c:v>
                </c:pt>
                <c:pt idx="6">
                  <c:v>23</c:v>
                </c:pt>
                <c:pt idx="7">
                  <c:v>22</c:v>
                </c:pt>
                <c:pt idx="8">
                  <c:v>28</c:v>
                </c:pt>
                <c:pt idx="9">
                  <c:v>27</c:v>
                </c:pt>
                <c:pt idx="10">
                  <c:v>21</c:v>
                </c:pt>
                <c:pt idx="11">
                  <c:v>20</c:v>
                </c:pt>
                <c:pt idx="12">
                  <c:v>21</c:v>
                </c:pt>
                <c:pt idx="13">
                  <c:v>12</c:v>
                </c:pt>
                <c:pt idx="14">
                  <c:v>9</c:v>
                </c:pt>
                <c:pt idx="15">
                  <c:v>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558761"/>
        <c:axId val="69464974"/>
      </c:lineChart>
      <c:catAx>
        <c:axId val="215587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464974"/>
        <c:crossesAt val="0"/>
        <c:auto val="1"/>
        <c:lblAlgn val="ctr"/>
        <c:lblOffset val="100"/>
        <c:noMultiLvlLbl val="0"/>
      </c:catAx>
      <c:valAx>
        <c:axId val="69464974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558761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6096794469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Steelhea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60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0:$Q$60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61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1:$Q$6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62</c:f>
              <c:strCache>
                <c:ptCount val="1"/>
                <c:pt idx="0">
                  <c:v>2007, of 40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2:$Q$62</c:f>
              <c:numCache>
                <c:formatCode>General</c:formatCode>
                <c:ptCount val="16"/>
                <c:pt idx="0">
                  <c:v>33</c:v>
                </c:pt>
                <c:pt idx="1">
                  <c:v>45</c:v>
                </c:pt>
                <c:pt idx="2">
                  <c:v>45</c:v>
                </c:pt>
                <c:pt idx="3">
                  <c:v>38</c:v>
                </c:pt>
                <c:pt idx="4">
                  <c:v>25</c:v>
                </c:pt>
                <c:pt idx="5">
                  <c:v>32</c:v>
                </c:pt>
                <c:pt idx="6">
                  <c:v>21</c:v>
                </c:pt>
                <c:pt idx="7">
                  <c:v>26</c:v>
                </c:pt>
                <c:pt idx="8">
                  <c:v>29</c:v>
                </c:pt>
                <c:pt idx="9">
                  <c:v>5</c:v>
                </c:pt>
                <c:pt idx="10">
                  <c:v>41</c:v>
                </c:pt>
                <c:pt idx="11">
                  <c:v>40</c:v>
                </c:pt>
                <c:pt idx="12">
                  <c:v>49</c:v>
                </c:pt>
                <c:pt idx="13">
                  <c:v>42</c:v>
                </c:pt>
                <c:pt idx="14">
                  <c:v>53</c:v>
                </c:pt>
                <c:pt idx="15">
                  <c:v>4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63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3:$Q$6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64</c:f>
              <c:strCache>
                <c:ptCount val="1"/>
                <c:pt idx="0">
                  <c:v>x3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64:$Q$64</c:f>
              <c:numCache>
                <c:formatCode>General</c:formatCode>
                <c:ptCount val="16"/>
                <c:pt idx="0">
                  <c:v>3</c:v>
                </c:pt>
                <c:pt idx="1">
                  <c:v>20</c:v>
                </c:pt>
                <c:pt idx="2">
                  <c:v>11</c:v>
                </c:pt>
                <c:pt idx="3">
                  <c:v>13</c:v>
                </c:pt>
                <c:pt idx="4">
                  <c:v>28</c:v>
                </c:pt>
                <c:pt idx="5">
                  <c:v>44</c:v>
                </c:pt>
                <c:pt idx="6">
                  <c:v>34</c:v>
                </c:pt>
                <c:pt idx="7">
                  <c:v>34</c:v>
                </c:pt>
                <c:pt idx="8">
                  <c:v>31</c:v>
                </c:pt>
                <c:pt idx="9">
                  <c:v>21</c:v>
                </c:pt>
                <c:pt idx="10">
                  <c:v>37</c:v>
                </c:pt>
                <c:pt idx="11">
                  <c:v>25</c:v>
                </c:pt>
                <c:pt idx="12">
                  <c:v>35</c:v>
                </c:pt>
                <c:pt idx="13">
                  <c:v>19</c:v>
                </c:pt>
                <c:pt idx="14">
                  <c:v>17</c:v>
                </c:pt>
                <c:pt idx="15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86497"/>
        <c:axId val="44470508"/>
      </c:lineChart>
      <c:catAx>
        <c:axId val="63186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470508"/>
        <c:crossesAt val="0"/>
        <c:auto val="1"/>
        <c:lblAlgn val="ctr"/>
        <c:lblOffset val="100"/>
        <c:noMultiLvlLbl val="0"/>
      </c:catAx>
      <c:valAx>
        <c:axId val="44470508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18649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274951814297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Chinook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6812652068127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96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6:$Q$96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97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7:$Q$97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98</c:f>
              <c:strCache>
                <c:ptCount val="1"/>
                <c:pt idx="0">
                  <c:v>2007, of 7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8:$Q$98</c:f>
              <c:numCache>
                <c:formatCode>General</c:formatCode>
                <c:ptCount val="16"/>
                <c:pt idx="0">
                  <c:v>0</c:v>
                </c:pt>
                <c:pt idx="1">
                  <c:v>50</c:v>
                </c:pt>
                <c:pt idx="2">
                  <c:v>75</c:v>
                </c:pt>
                <c:pt idx="3">
                  <c:v>0</c:v>
                </c:pt>
                <c:pt idx="4">
                  <c:v>50</c:v>
                </c:pt>
                <c:pt idx="5">
                  <c:v>11</c:v>
                </c:pt>
                <c:pt idx="6">
                  <c:v>33</c:v>
                </c:pt>
                <c:pt idx="7">
                  <c:v>40</c:v>
                </c:pt>
                <c:pt idx="8">
                  <c:v>33</c:v>
                </c:pt>
                <c:pt idx="9">
                  <c:v>57</c:v>
                </c:pt>
                <c:pt idx="10">
                  <c:v>67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33</c:v>
                </c:pt>
                <c:pt idx="15">
                  <c:v>4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99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99:$Q$9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00</c:f>
              <c:strCache>
                <c:ptCount val="1"/>
                <c:pt idx="0">
                  <c:v>x1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00:$Q$100</c:f>
              <c:numCache>
                <c:formatCode>General</c:formatCode>
                <c:ptCount val="16"/>
                <c:pt idx="0">
                  <c:v>1</c:v>
                </c:pt>
                <c:pt idx="1">
                  <c:v>6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9</c:v>
                </c:pt>
                <c:pt idx="6">
                  <c:v>3</c:v>
                </c:pt>
                <c:pt idx="7">
                  <c:v>5</c:v>
                </c:pt>
                <c:pt idx="8">
                  <c:v>9</c:v>
                </c:pt>
                <c:pt idx="9">
                  <c:v>7</c:v>
                </c:pt>
                <c:pt idx="10">
                  <c:v>3</c:v>
                </c:pt>
                <c:pt idx="11">
                  <c:v>4</c:v>
                </c:pt>
                <c:pt idx="12">
                  <c:v>3</c:v>
                </c:pt>
                <c:pt idx="13">
                  <c:v>0</c:v>
                </c:pt>
                <c:pt idx="14">
                  <c:v>6</c:v>
                </c:pt>
                <c:pt idx="15">
                  <c:v>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633449"/>
        <c:axId val="48240258"/>
      </c:lineChart>
      <c:catAx>
        <c:axId val="40633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0258"/>
        <c:crossesAt val="0"/>
        <c:auto val="1"/>
        <c:lblAlgn val="ctr"/>
        <c:lblOffset val="100"/>
        <c:noMultiLvlLbl val="0"/>
      </c:catAx>
      <c:valAx>
        <c:axId val="48240258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63344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057303465056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Coho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20041753653445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132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2:$Q$132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133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3:$Q$133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134</c:f>
              <c:strCache>
                <c:ptCount val="1"/>
                <c:pt idx="0">
                  <c:v>2007, of 103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4:$Q$134</c:f>
              <c:numCache>
                <c:formatCode>General</c:formatCode>
                <c:ptCount val="16"/>
                <c:pt idx="0">
                  <c:v>60</c:v>
                </c:pt>
                <c:pt idx="1">
                  <c:v>67</c:v>
                </c:pt>
                <c:pt idx="2">
                  <c:v>43</c:v>
                </c:pt>
                <c:pt idx="3">
                  <c:v>31</c:v>
                </c:pt>
                <c:pt idx="4">
                  <c:v>40</c:v>
                </c:pt>
                <c:pt idx="5">
                  <c:v>0</c:v>
                </c:pt>
                <c:pt idx="6">
                  <c:v>38</c:v>
                </c:pt>
                <c:pt idx="7">
                  <c:v>100</c:v>
                </c:pt>
                <c:pt idx="8">
                  <c:v>0</c:v>
                </c:pt>
                <c:pt idx="9">
                  <c:v>0</c:v>
                </c:pt>
                <c:pt idx="10">
                  <c:v>33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135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5:$Q$135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36</c:f>
              <c:strCache>
                <c:ptCount val="1"/>
                <c:pt idx="0">
                  <c:v>x1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36:$Q$136</c:f>
              <c:numCache>
                <c:formatCode>General</c:formatCode>
                <c:ptCount val="16"/>
                <c:pt idx="0">
                  <c:v>10</c:v>
                </c:pt>
                <c:pt idx="1">
                  <c:v>9</c:v>
                </c:pt>
                <c:pt idx="2">
                  <c:v>14</c:v>
                </c:pt>
                <c:pt idx="3">
                  <c:v>26</c:v>
                </c:pt>
                <c:pt idx="4">
                  <c:v>15</c:v>
                </c:pt>
                <c:pt idx="5">
                  <c:v>5</c:v>
                </c:pt>
                <c:pt idx="6">
                  <c:v>8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  <c:pt idx="10">
                  <c:v>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521638"/>
        <c:axId val="1412939"/>
      </c:lineChart>
      <c:catAx>
        <c:axId val="9252163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12939"/>
        <c:crossesAt val="0"/>
        <c:auto val="1"/>
        <c:lblAlgn val="ctr"/>
        <c:lblOffset val="100"/>
        <c:noMultiLvlLbl val="0"/>
      </c:catAx>
      <c:valAx>
        <c:axId val="141293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521638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300626304802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Chinook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3967586099423"/>
          <c:w val="0.721998489806192"/>
          <c:h val="0.85413744740533"/>
        </c:manualLayout>
      </c:layout>
      <c:lineChart>
        <c:grouping val="standard"/>
        <c:varyColors val="0"/>
        <c:ser>
          <c:idx val="0"/>
          <c:order val="0"/>
          <c:tx>
            <c:strRef>
              <c:f>August!$A$96</c:f>
              <c:strCache>
                <c:ptCount val="1"/>
                <c:pt idx="0">
                  <c:v>2005, of 14,333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6:$Q$96</c:f>
              <c:numCache>
                <c:formatCode>General</c:formatCode>
                <c:ptCount val="16"/>
                <c:pt idx="0">
                  <c:v>44</c:v>
                </c:pt>
                <c:pt idx="1">
                  <c:v>34</c:v>
                </c:pt>
                <c:pt idx="2">
                  <c:v>20</c:v>
                </c:pt>
                <c:pt idx="3">
                  <c:v>24</c:v>
                </c:pt>
                <c:pt idx="4">
                  <c:v>26</c:v>
                </c:pt>
                <c:pt idx="5">
                  <c:v>21</c:v>
                </c:pt>
                <c:pt idx="6">
                  <c:v>20</c:v>
                </c:pt>
                <c:pt idx="7">
                  <c:v>18</c:v>
                </c:pt>
                <c:pt idx="8">
                  <c:v>18</c:v>
                </c:pt>
                <c:pt idx="9">
                  <c:v>16</c:v>
                </c:pt>
                <c:pt idx="10">
                  <c:v>17</c:v>
                </c:pt>
                <c:pt idx="11">
                  <c:v>18</c:v>
                </c:pt>
                <c:pt idx="12">
                  <c:v>18</c:v>
                </c:pt>
                <c:pt idx="13">
                  <c:v>29</c:v>
                </c:pt>
                <c:pt idx="14">
                  <c:v>40</c:v>
                </c:pt>
                <c:pt idx="15">
                  <c:v>4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97</c:f>
              <c:strCache>
                <c:ptCount val="1"/>
                <c:pt idx="0">
                  <c:v>2006, of 25,07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7:$Q$97</c:f>
              <c:numCache>
                <c:formatCode>General</c:formatCode>
                <c:ptCount val="16"/>
                <c:pt idx="0">
                  <c:v>40</c:v>
                </c:pt>
                <c:pt idx="1">
                  <c:v>24</c:v>
                </c:pt>
                <c:pt idx="2">
                  <c:v>29</c:v>
                </c:pt>
                <c:pt idx="3">
                  <c:v>24</c:v>
                </c:pt>
                <c:pt idx="4">
                  <c:v>15</c:v>
                </c:pt>
                <c:pt idx="5">
                  <c:v>10</c:v>
                </c:pt>
                <c:pt idx="6">
                  <c:v>8</c:v>
                </c:pt>
                <c:pt idx="7">
                  <c:v>7</c:v>
                </c:pt>
                <c:pt idx="8">
                  <c:v>8</c:v>
                </c:pt>
                <c:pt idx="9">
                  <c:v>8</c:v>
                </c:pt>
                <c:pt idx="10">
                  <c:v>8</c:v>
                </c:pt>
                <c:pt idx="11">
                  <c:v>10</c:v>
                </c:pt>
                <c:pt idx="12">
                  <c:v>10</c:v>
                </c:pt>
                <c:pt idx="13">
                  <c:v>13</c:v>
                </c:pt>
                <c:pt idx="14">
                  <c:v>16</c:v>
                </c:pt>
                <c:pt idx="15">
                  <c:v>3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98</c:f>
              <c:strCache>
                <c:ptCount val="1"/>
                <c:pt idx="0">
                  <c:v>2007, of 39,94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8:$Q$98</c:f>
              <c:numCache>
                <c:formatCode>General</c:formatCode>
                <c:ptCount val="16"/>
                <c:pt idx="0">
                  <c:v>41</c:v>
                </c:pt>
                <c:pt idx="1">
                  <c:v>34</c:v>
                </c:pt>
                <c:pt idx="2">
                  <c:v>30</c:v>
                </c:pt>
                <c:pt idx="3">
                  <c:v>23</c:v>
                </c:pt>
                <c:pt idx="4">
                  <c:v>15</c:v>
                </c:pt>
                <c:pt idx="5">
                  <c:v>14</c:v>
                </c:pt>
                <c:pt idx="6">
                  <c:v>14</c:v>
                </c:pt>
                <c:pt idx="7">
                  <c:v>13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  <c:pt idx="11">
                  <c:v>13</c:v>
                </c:pt>
                <c:pt idx="12">
                  <c:v>13</c:v>
                </c:pt>
                <c:pt idx="13">
                  <c:v>17</c:v>
                </c:pt>
                <c:pt idx="14">
                  <c:v>22</c:v>
                </c:pt>
                <c:pt idx="15">
                  <c:v>3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99</c:f>
              <c:strCache>
                <c:ptCount val="1"/>
                <c:pt idx="0">
                  <c:v>2008, of 85,313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99:$Q$99</c:f>
              <c:numCache>
                <c:formatCode>General</c:formatCode>
                <c:ptCount val="16"/>
                <c:pt idx="0">
                  <c:v>38</c:v>
                </c:pt>
                <c:pt idx="1">
                  <c:v>22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11</c:v>
                </c:pt>
                <c:pt idx="9">
                  <c:v>11</c:v>
                </c:pt>
                <c:pt idx="10">
                  <c:v>14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8</c:v>
                </c:pt>
                <c:pt idx="15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00</c:f>
              <c:strCache>
                <c:ptCount val="1"/>
                <c:pt idx="0">
                  <c:v>x3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00:$Q$100</c:f>
              <c:numCache>
                <c:formatCode>General</c:formatCode>
                <c:ptCount val="16"/>
                <c:pt idx="0">
                  <c:v>24</c:v>
                </c:pt>
                <c:pt idx="1">
                  <c:v>32</c:v>
                </c:pt>
                <c:pt idx="2">
                  <c:v>30</c:v>
                </c:pt>
                <c:pt idx="3">
                  <c:v>27</c:v>
                </c:pt>
                <c:pt idx="4">
                  <c:v>33</c:v>
                </c:pt>
                <c:pt idx="5">
                  <c:v>37</c:v>
                </c:pt>
                <c:pt idx="6">
                  <c:v>40</c:v>
                </c:pt>
                <c:pt idx="7">
                  <c:v>42</c:v>
                </c:pt>
                <c:pt idx="8">
                  <c:v>40</c:v>
                </c:pt>
                <c:pt idx="9">
                  <c:v>40</c:v>
                </c:pt>
                <c:pt idx="10">
                  <c:v>37</c:v>
                </c:pt>
                <c:pt idx="11">
                  <c:v>36</c:v>
                </c:pt>
                <c:pt idx="12">
                  <c:v>36</c:v>
                </c:pt>
                <c:pt idx="13">
                  <c:v>35</c:v>
                </c:pt>
                <c:pt idx="14">
                  <c:v>32</c:v>
                </c:pt>
                <c:pt idx="15">
                  <c:v>2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790997"/>
        <c:axId val="95162318"/>
      </c:lineChart>
      <c:catAx>
        <c:axId val="377909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162318"/>
        <c:crossesAt val="0"/>
        <c:auto val="1"/>
        <c:lblAlgn val="ctr"/>
        <c:lblOffset val="100"/>
        <c:noMultiLvlLbl val="0"/>
      </c:catAx>
      <c:valAx>
        <c:axId val="95162318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099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73848477221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December % Down Salmoni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December!$A$168</c:f>
              <c:strCache>
                <c:ptCount val="1"/>
                <c:pt idx="0">
                  <c:v>2005, no counting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68:$Q$168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1"/>
          <c:order val="1"/>
          <c:tx>
            <c:strRef>
              <c:f>December!$A$169</c:f>
              <c:strCache>
                <c:ptCount val="1"/>
                <c:pt idx="0">
                  <c:v>2006, no counting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69:$Q$169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2"/>
          <c:order val="2"/>
          <c:tx>
            <c:strRef>
              <c:f>December!$A$170</c:f>
              <c:strCache>
                <c:ptCount val="1"/>
                <c:pt idx="0">
                  <c:v>2007, of 577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0:$Q$170</c:f>
              <c:numCache>
                <c:formatCode>General</c:formatCode>
                <c:ptCount val="16"/>
                <c:pt idx="0">
                  <c:v>50</c:v>
                </c:pt>
                <c:pt idx="1">
                  <c:v>51</c:v>
                </c:pt>
                <c:pt idx="2">
                  <c:v>48</c:v>
                </c:pt>
                <c:pt idx="3">
                  <c:v>31</c:v>
                </c:pt>
                <c:pt idx="4">
                  <c:v>31</c:v>
                </c:pt>
                <c:pt idx="5">
                  <c:v>26</c:v>
                </c:pt>
                <c:pt idx="6">
                  <c:v>24</c:v>
                </c:pt>
                <c:pt idx="7">
                  <c:v>30</c:v>
                </c:pt>
                <c:pt idx="8">
                  <c:v>29</c:v>
                </c:pt>
                <c:pt idx="9">
                  <c:v>18</c:v>
                </c:pt>
                <c:pt idx="10">
                  <c:v>41</c:v>
                </c:pt>
                <c:pt idx="11">
                  <c:v>33</c:v>
                </c:pt>
                <c:pt idx="12">
                  <c:v>44</c:v>
                </c:pt>
                <c:pt idx="13">
                  <c:v>40</c:v>
                </c:pt>
                <c:pt idx="14">
                  <c:v>48</c:v>
                </c:pt>
                <c:pt idx="15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December!$A$171</c:f>
              <c:strCache>
                <c:ptCount val="1"/>
                <c:pt idx="0">
                  <c:v>2008, no counting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1:$Q$171</c:f>
              <c:numCache>
                <c:formatCode>General</c:formatCode>
                <c:ptCount val="16"/>
              </c:numCache>
            </c:numRef>
          </c:val>
          <c:smooth val="0"/>
        </c:ser>
        <c:ser>
          <c:idx val="4"/>
          <c:order val="4"/>
          <c:tx>
            <c:strRef>
              <c:f>December!$A$172</c:f>
              <c:strCache>
                <c:ptCount val="1"/>
                <c:pt idx="0">
                  <c:v>x1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c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December!$B$172:$Q$172</c:f>
              <c:numCache>
                <c:formatCode>General</c:formatCode>
                <c:ptCount val="16"/>
                <c:pt idx="0">
                  <c:v>14</c:v>
                </c:pt>
                <c:pt idx="1">
                  <c:v>35</c:v>
                </c:pt>
                <c:pt idx="2">
                  <c:v>29</c:v>
                </c:pt>
                <c:pt idx="3">
                  <c:v>42</c:v>
                </c:pt>
                <c:pt idx="4">
                  <c:v>45</c:v>
                </c:pt>
                <c:pt idx="5">
                  <c:v>58</c:v>
                </c:pt>
                <c:pt idx="6">
                  <c:v>45</c:v>
                </c:pt>
                <c:pt idx="7">
                  <c:v>40</c:v>
                </c:pt>
                <c:pt idx="8">
                  <c:v>42</c:v>
                </c:pt>
                <c:pt idx="9">
                  <c:v>28</c:v>
                </c:pt>
                <c:pt idx="10">
                  <c:v>49</c:v>
                </c:pt>
                <c:pt idx="11">
                  <c:v>30</c:v>
                </c:pt>
                <c:pt idx="12">
                  <c:v>39</c:v>
                </c:pt>
                <c:pt idx="13">
                  <c:v>20</c:v>
                </c:pt>
                <c:pt idx="14">
                  <c:v>23</c:v>
                </c:pt>
                <c:pt idx="15">
                  <c:v>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726289"/>
        <c:axId val="73143319"/>
      </c:lineChart>
      <c:catAx>
        <c:axId val="337262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143319"/>
        <c:crossesAt val="0"/>
        <c:auto val="1"/>
        <c:lblAlgn val="ctr"/>
        <c:lblOffset val="100"/>
        <c:noMultiLvlLbl val="0"/>
      </c:catAx>
      <c:valAx>
        <c:axId val="73143319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2628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3306096794469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Coho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726002948708"/>
          <c:w val="0.742839248434238"/>
          <c:h val="0.852487002405525"/>
        </c:manualLayout>
      </c:layout>
      <c:lineChart>
        <c:grouping val="standard"/>
        <c:varyColors val="0"/>
        <c:ser>
          <c:idx val="0"/>
          <c:order val="0"/>
          <c:tx>
            <c:strRef>
              <c:f>August!$A$132</c:f>
              <c:strCache>
                <c:ptCount val="1"/>
                <c:pt idx="0">
                  <c:v>2005, of 13,198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2:$Q$132</c:f>
              <c:numCache>
                <c:formatCode>General</c:formatCode>
                <c:ptCount val="16"/>
                <c:pt idx="0">
                  <c:v>48</c:v>
                </c:pt>
                <c:pt idx="1">
                  <c:v>42</c:v>
                </c:pt>
                <c:pt idx="2">
                  <c:v>16</c:v>
                </c:pt>
                <c:pt idx="3">
                  <c:v>14</c:v>
                </c:pt>
                <c:pt idx="4">
                  <c:v>13</c:v>
                </c:pt>
                <c:pt idx="5">
                  <c:v>12</c:v>
                </c:pt>
                <c:pt idx="6">
                  <c:v>14</c:v>
                </c:pt>
                <c:pt idx="7">
                  <c:v>15</c:v>
                </c:pt>
                <c:pt idx="8">
                  <c:v>11</c:v>
                </c:pt>
                <c:pt idx="9">
                  <c:v>8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26</c:v>
                </c:pt>
                <c:pt idx="14">
                  <c:v>44</c:v>
                </c:pt>
                <c:pt idx="15">
                  <c:v>5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133</c:f>
              <c:strCache>
                <c:ptCount val="1"/>
                <c:pt idx="0">
                  <c:v>2006, of 3,230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3:$Q$133</c:f>
              <c:numCache>
                <c:formatCode>General</c:formatCode>
                <c:ptCount val="16"/>
                <c:pt idx="0">
                  <c:v>39</c:v>
                </c:pt>
                <c:pt idx="1">
                  <c:v>21</c:v>
                </c:pt>
                <c:pt idx="2">
                  <c:v>12</c:v>
                </c:pt>
                <c:pt idx="3">
                  <c:v>10</c:v>
                </c:pt>
                <c:pt idx="4">
                  <c:v>7</c:v>
                </c:pt>
                <c:pt idx="5">
                  <c:v>7</c:v>
                </c:pt>
                <c:pt idx="6">
                  <c:v>7</c:v>
                </c:pt>
                <c:pt idx="7">
                  <c:v>7</c:v>
                </c:pt>
                <c:pt idx="8">
                  <c:v>4</c:v>
                </c:pt>
                <c:pt idx="9">
                  <c:v>6</c:v>
                </c:pt>
                <c:pt idx="10">
                  <c:v>6</c:v>
                </c:pt>
                <c:pt idx="11">
                  <c:v>4</c:v>
                </c:pt>
                <c:pt idx="12">
                  <c:v>4</c:v>
                </c:pt>
                <c:pt idx="13">
                  <c:v>9</c:v>
                </c:pt>
                <c:pt idx="14">
                  <c:v>20</c:v>
                </c:pt>
                <c:pt idx="15">
                  <c:v>3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134</c:f>
              <c:strCache>
                <c:ptCount val="1"/>
                <c:pt idx="0">
                  <c:v>2007, of 3,98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4:$Q$134</c:f>
              <c:numCache>
                <c:formatCode>General</c:formatCode>
                <c:ptCount val="16"/>
                <c:pt idx="0">
                  <c:v>42</c:v>
                </c:pt>
                <c:pt idx="1">
                  <c:v>22</c:v>
                </c:pt>
                <c:pt idx="2">
                  <c:v>14</c:v>
                </c:pt>
                <c:pt idx="3">
                  <c:v>8</c:v>
                </c:pt>
                <c:pt idx="4">
                  <c:v>6</c:v>
                </c:pt>
                <c:pt idx="5">
                  <c:v>5</c:v>
                </c:pt>
                <c:pt idx="6">
                  <c:v>6</c:v>
                </c:pt>
                <c:pt idx="7">
                  <c:v>5</c:v>
                </c:pt>
                <c:pt idx="8">
                  <c:v>4</c:v>
                </c:pt>
                <c:pt idx="9">
                  <c:v>2</c:v>
                </c:pt>
                <c:pt idx="10">
                  <c:v>2</c:v>
                </c:pt>
                <c:pt idx="11">
                  <c:v>5</c:v>
                </c:pt>
                <c:pt idx="12">
                  <c:v>2</c:v>
                </c:pt>
                <c:pt idx="13">
                  <c:v>8</c:v>
                </c:pt>
                <c:pt idx="14">
                  <c:v>13</c:v>
                </c:pt>
                <c:pt idx="15">
                  <c:v>2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135</c:f>
              <c:strCache>
                <c:ptCount val="1"/>
                <c:pt idx="0">
                  <c:v>2008, of 3,625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5:$Q$135</c:f>
              <c:numCache>
                <c:formatCode>General</c:formatCode>
                <c:ptCount val="16"/>
                <c:pt idx="0">
                  <c:v>34</c:v>
                </c:pt>
                <c:pt idx="1">
                  <c:v>12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4</c:v>
                </c:pt>
                <c:pt idx="6">
                  <c:v>3</c:v>
                </c:pt>
                <c:pt idx="7">
                  <c:v>3</c:v>
                </c:pt>
                <c:pt idx="8">
                  <c:v>4</c:v>
                </c:pt>
                <c:pt idx="9">
                  <c:v>5</c:v>
                </c:pt>
                <c:pt idx="10">
                  <c:v>4</c:v>
                </c:pt>
                <c:pt idx="11">
                  <c:v>5</c:v>
                </c:pt>
                <c:pt idx="12">
                  <c:v>5</c:v>
                </c:pt>
                <c:pt idx="13">
                  <c:v>9</c:v>
                </c:pt>
                <c:pt idx="14">
                  <c:v>14</c:v>
                </c:pt>
                <c:pt idx="15">
                  <c:v>1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36</c:f>
              <c:strCache>
                <c:ptCount val="1"/>
                <c:pt idx="0">
                  <c:v>x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36:$Q$136</c:f>
              <c:numCache>
                <c:formatCode>General</c:formatCode>
                <c:ptCount val="16"/>
                <c:pt idx="0">
                  <c:v>30</c:v>
                </c:pt>
                <c:pt idx="1">
                  <c:v>35</c:v>
                </c:pt>
                <c:pt idx="2">
                  <c:v>41</c:v>
                </c:pt>
                <c:pt idx="3">
                  <c:v>35</c:v>
                </c:pt>
                <c:pt idx="4">
                  <c:v>34</c:v>
                </c:pt>
                <c:pt idx="5">
                  <c:v>35</c:v>
                </c:pt>
                <c:pt idx="6">
                  <c:v>37</c:v>
                </c:pt>
                <c:pt idx="7">
                  <c:v>36</c:v>
                </c:pt>
                <c:pt idx="8">
                  <c:v>31</c:v>
                </c:pt>
                <c:pt idx="9">
                  <c:v>33</c:v>
                </c:pt>
                <c:pt idx="10">
                  <c:v>31</c:v>
                </c:pt>
                <c:pt idx="11">
                  <c:v>30</c:v>
                </c:pt>
                <c:pt idx="12">
                  <c:v>27</c:v>
                </c:pt>
                <c:pt idx="13">
                  <c:v>26</c:v>
                </c:pt>
                <c:pt idx="14">
                  <c:v>19</c:v>
                </c:pt>
                <c:pt idx="15">
                  <c:v>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38187"/>
        <c:axId val="58236824"/>
      </c:lineChart>
      <c:catAx>
        <c:axId val="755381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236824"/>
        <c:crossesAt val="0"/>
        <c:auto val="1"/>
        <c:lblAlgn val="ctr"/>
        <c:lblOffset val="100"/>
        <c:noMultiLvlLbl val="0"/>
      </c:catAx>
      <c:valAx>
        <c:axId val="58236824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53818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206680584551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ugust % Down Salmoni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August!$A$168</c:f>
              <c:strCache>
                <c:ptCount val="1"/>
                <c:pt idx="0">
                  <c:v>2005, of 45,982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68:$Q$168</c:f>
              <c:numCache>
                <c:formatCode>General</c:formatCode>
                <c:ptCount val="16"/>
                <c:pt idx="0">
                  <c:v>47</c:v>
                </c:pt>
                <c:pt idx="1">
                  <c:v>39</c:v>
                </c:pt>
                <c:pt idx="2">
                  <c:v>19</c:v>
                </c:pt>
                <c:pt idx="3">
                  <c:v>23</c:v>
                </c:pt>
                <c:pt idx="4">
                  <c:v>21</c:v>
                </c:pt>
                <c:pt idx="5">
                  <c:v>19</c:v>
                </c:pt>
                <c:pt idx="6">
                  <c:v>19</c:v>
                </c:pt>
                <c:pt idx="7">
                  <c:v>20</c:v>
                </c:pt>
                <c:pt idx="8">
                  <c:v>17</c:v>
                </c:pt>
                <c:pt idx="9">
                  <c:v>16</c:v>
                </c:pt>
                <c:pt idx="10">
                  <c:v>18</c:v>
                </c:pt>
                <c:pt idx="11">
                  <c:v>19</c:v>
                </c:pt>
                <c:pt idx="12">
                  <c:v>19</c:v>
                </c:pt>
                <c:pt idx="13">
                  <c:v>27</c:v>
                </c:pt>
                <c:pt idx="14">
                  <c:v>43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ugust!$A$169</c:f>
              <c:strCache>
                <c:ptCount val="1"/>
                <c:pt idx="0">
                  <c:v>2006, of 94,495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69:$Q$169</c:f>
              <c:numCache>
                <c:formatCode>General</c:formatCode>
                <c:ptCount val="16"/>
                <c:pt idx="0">
                  <c:v>35</c:v>
                </c:pt>
                <c:pt idx="1">
                  <c:v>24</c:v>
                </c:pt>
                <c:pt idx="2">
                  <c:v>22</c:v>
                </c:pt>
                <c:pt idx="3">
                  <c:v>17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9</c:v>
                </c:pt>
                <c:pt idx="8">
                  <c:v>8</c:v>
                </c:pt>
                <c:pt idx="9">
                  <c:v>8</c:v>
                </c:pt>
                <c:pt idx="10">
                  <c:v>9</c:v>
                </c:pt>
                <c:pt idx="11">
                  <c:v>9</c:v>
                </c:pt>
                <c:pt idx="12">
                  <c:v>10</c:v>
                </c:pt>
                <c:pt idx="13">
                  <c:v>12</c:v>
                </c:pt>
                <c:pt idx="14">
                  <c:v>14</c:v>
                </c:pt>
                <c:pt idx="15">
                  <c:v>2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ugust!$A$170</c:f>
              <c:strCache>
                <c:ptCount val="1"/>
                <c:pt idx="0">
                  <c:v>2007, of 135,721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0:$Q$170</c:f>
              <c:numCache>
                <c:formatCode>General</c:formatCode>
                <c:ptCount val="16"/>
                <c:pt idx="0">
                  <c:v>36</c:v>
                </c:pt>
                <c:pt idx="1">
                  <c:v>29</c:v>
                </c:pt>
                <c:pt idx="2">
                  <c:v>25</c:v>
                </c:pt>
                <c:pt idx="3">
                  <c:v>20</c:v>
                </c:pt>
                <c:pt idx="4">
                  <c:v>13</c:v>
                </c:pt>
                <c:pt idx="5">
                  <c:v>12</c:v>
                </c:pt>
                <c:pt idx="6">
                  <c:v>12</c:v>
                </c:pt>
                <c:pt idx="7">
                  <c:v>11</c:v>
                </c:pt>
                <c:pt idx="8">
                  <c:v>10</c:v>
                </c:pt>
                <c:pt idx="9">
                  <c:v>9</c:v>
                </c:pt>
                <c:pt idx="10">
                  <c:v>11</c:v>
                </c:pt>
                <c:pt idx="11">
                  <c:v>11</c:v>
                </c:pt>
                <c:pt idx="12">
                  <c:v>12</c:v>
                </c:pt>
                <c:pt idx="13">
                  <c:v>14</c:v>
                </c:pt>
                <c:pt idx="14">
                  <c:v>18</c:v>
                </c:pt>
                <c:pt idx="15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ugust!$A$171</c:f>
              <c:strCache>
                <c:ptCount val="1"/>
                <c:pt idx="0">
                  <c:v>2008, of 148,476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1:$Q$171</c:f>
              <c:numCache>
                <c:formatCode>General</c:formatCode>
                <c:ptCount val="16"/>
                <c:pt idx="0">
                  <c:v>37</c:v>
                </c:pt>
                <c:pt idx="1">
                  <c:v>21</c:v>
                </c:pt>
                <c:pt idx="2">
                  <c:v>18</c:v>
                </c:pt>
                <c:pt idx="3">
                  <c:v>15</c:v>
                </c:pt>
                <c:pt idx="4">
                  <c:v>12</c:v>
                </c:pt>
                <c:pt idx="5">
                  <c:v>11</c:v>
                </c:pt>
                <c:pt idx="6">
                  <c:v>10</c:v>
                </c:pt>
                <c:pt idx="7">
                  <c:v>9</c:v>
                </c:pt>
                <c:pt idx="8">
                  <c:v>10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6</c:v>
                </c:pt>
                <c:pt idx="15">
                  <c:v>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ugust!$A$172</c:f>
              <c:strCache>
                <c:ptCount val="1"/>
                <c:pt idx="0">
                  <c:v>x10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ugust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August!$B$172:$Q$172</c:f>
              <c:numCache>
                <c:formatCode>General</c:formatCode>
                <c:ptCount val="16"/>
                <c:pt idx="0">
                  <c:v>18</c:v>
                </c:pt>
                <c:pt idx="1">
                  <c:v>25</c:v>
                </c:pt>
                <c:pt idx="2">
                  <c:v>23</c:v>
                </c:pt>
                <c:pt idx="3">
                  <c:v>22</c:v>
                </c:pt>
                <c:pt idx="4">
                  <c:v>27</c:v>
                </c:pt>
                <c:pt idx="5">
                  <c:v>29</c:v>
                </c:pt>
                <c:pt idx="6">
                  <c:v>31</c:v>
                </c:pt>
                <c:pt idx="7">
                  <c:v>31</c:v>
                </c:pt>
                <c:pt idx="8">
                  <c:v>30</c:v>
                </c:pt>
                <c:pt idx="9">
                  <c:v>31</c:v>
                </c:pt>
                <c:pt idx="10">
                  <c:v>30</c:v>
                </c:pt>
                <c:pt idx="11">
                  <c:v>29</c:v>
                </c:pt>
                <c:pt idx="12">
                  <c:v>29</c:v>
                </c:pt>
                <c:pt idx="13">
                  <c:v>27</c:v>
                </c:pt>
                <c:pt idx="14">
                  <c:v>24</c:v>
                </c:pt>
                <c:pt idx="15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639543"/>
        <c:axId val="1374686"/>
      </c:lineChart>
      <c:catAx>
        <c:axId val="186395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74686"/>
        <c:crossesAt val="0"/>
        <c:auto val="1"/>
        <c:lblAlgn val="ctr"/>
        <c:lblOffset val="100"/>
        <c:noMultiLvlLbl val="0"/>
      </c:catAx>
      <c:valAx>
        <c:axId val="1374686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3954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67777079405"/>
          <c:y val="0.41186135670135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Steelhea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60</c:f>
              <c:strCache>
                <c:ptCount val="1"/>
                <c:pt idx="0">
                  <c:v>2005, of 35,78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0:$Q$60</c:f>
              <c:numCache>
                <c:formatCode>General</c:formatCode>
                <c:ptCount val="16"/>
                <c:pt idx="0">
                  <c:v>43</c:v>
                </c:pt>
                <c:pt idx="1">
                  <c:v>22</c:v>
                </c:pt>
                <c:pt idx="2">
                  <c:v>22</c:v>
                </c:pt>
                <c:pt idx="3">
                  <c:v>19</c:v>
                </c:pt>
                <c:pt idx="4">
                  <c:v>13</c:v>
                </c:pt>
                <c:pt idx="5">
                  <c:v>13</c:v>
                </c:pt>
                <c:pt idx="6">
                  <c:v>13</c:v>
                </c:pt>
                <c:pt idx="7">
                  <c:v>14</c:v>
                </c:pt>
                <c:pt idx="8">
                  <c:v>14</c:v>
                </c:pt>
                <c:pt idx="9">
                  <c:v>13</c:v>
                </c:pt>
                <c:pt idx="10">
                  <c:v>16</c:v>
                </c:pt>
                <c:pt idx="11">
                  <c:v>16</c:v>
                </c:pt>
                <c:pt idx="12">
                  <c:v>16</c:v>
                </c:pt>
                <c:pt idx="13">
                  <c:v>17</c:v>
                </c:pt>
                <c:pt idx="14">
                  <c:v>26</c:v>
                </c:pt>
                <c:pt idx="15">
                  <c:v>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61</c:f>
              <c:strCache>
                <c:ptCount val="1"/>
                <c:pt idx="0">
                  <c:v>2006, of 31,098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1:$Q$61</c:f>
              <c:numCache>
                <c:formatCode>General</c:formatCode>
                <c:ptCount val="16"/>
                <c:pt idx="0">
                  <c:v>44</c:v>
                </c:pt>
                <c:pt idx="1">
                  <c:v>23</c:v>
                </c:pt>
                <c:pt idx="2">
                  <c:v>24</c:v>
                </c:pt>
                <c:pt idx="3">
                  <c:v>18</c:v>
                </c:pt>
                <c:pt idx="4">
                  <c:v>15</c:v>
                </c:pt>
                <c:pt idx="5">
                  <c:v>13</c:v>
                </c:pt>
                <c:pt idx="6">
                  <c:v>14</c:v>
                </c:pt>
                <c:pt idx="7">
                  <c:v>14</c:v>
                </c:pt>
                <c:pt idx="8">
                  <c:v>14</c:v>
                </c:pt>
                <c:pt idx="9">
                  <c:v>17</c:v>
                </c:pt>
                <c:pt idx="10">
                  <c:v>20</c:v>
                </c:pt>
                <c:pt idx="11">
                  <c:v>20</c:v>
                </c:pt>
                <c:pt idx="12">
                  <c:v>19</c:v>
                </c:pt>
                <c:pt idx="13">
                  <c:v>21</c:v>
                </c:pt>
                <c:pt idx="14">
                  <c:v>25</c:v>
                </c:pt>
                <c:pt idx="15">
                  <c:v>4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62</c:f>
              <c:strCache>
                <c:ptCount val="1"/>
                <c:pt idx="0">
                  <c:v>2007, of 16,405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2:$Q$62</c:f>
              <c:numCache>
                <c:formatCode>General</c:formatCode>
                <c:ptCount val="16"/>
                <c:pt idx="0">
                  <c:v>46</c:v>
                </c:pt>
                <c:pt idx="1">
                  <c:v>22</c:v>
                </c:pt>
                <c:pt idx="2">
                  <c:v>19</c:v>
                </c:pt>
                <c:pt idx="3">
                  <c:v>15</c:v>
                </c:pt>
                <c:pt idx="4">
                  <c:v>11</c:v>
                </c:pt>
                <c:pt idx="5">
                  <c:v>12</c:v>
                </c:pt>
                <c:pt idx="6">
                  <c:v>13</c:v>
                </c:pt>
                <c:pt idx="7">
                  <c:v>14</c:v>
                </c:pt>
                <c:pt idx="8">
                  <c:v>13</c:v>
                </c:pt>
                <c:pt idx="9">
                  <c:v>16</c:v>
                </c:pt>
                <c:pt idx="10">
                  <c:v>15</c:v>
                </c:pt>
                <c:pt idx="11">
                  <c:v>14</c:v>
                </c:pt>
                <c:pt idx="12">
                  <c:v>19</c:v>
                </c:pt>
                <c:pt idx="13">
                  <c:v>18</c:v>
                </c:pt>
                <c:pt idx="14">
                  <c:v>18</c:v>
                </c:pt>
                <c:pt idx="15">
                  <c:v>3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63</c:f>
              <c:strCache>
                <c:ptCount val="1"/>
                <c:pt idx="0">
                  <c:v>2008, of 45,214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3:$Q$63</c:f>
              <c:numCache>
                <c:formatCode>General</c:formatCode>
                <c:ptCount val="16"/>
                <c:pt idx="0">
                  <c:v>44</c:v>
                </c:pt>
                <c:pt idx="1">
                  <c:v>16</c:v>
                </c:pt>
                <c:pt idx="2">
                  <c:v>16</c:v>
                </c:pt>
                <c:pt idx="3">
                  <c:v>14</c:v>
                </c:pt>
                <c:pt idx="4">
                  <c:v>10</c:v>
                </c:pt>
                <c:pt idx="5">
                  <c:v>11</c:v>
                </c:pt>
                <c:pt idx="6">
                  <c:v>9</c:v>
                </c:pt>
                <c:pt idx="7">
                  <c:v>11</c:v>
                </c:pt>
                <c:pt idx="8">
                  <c:v>9</c:v>
                </c:pt>
                <c:pt idx="9">
                  <c:v>11</c:v>
                </c:pt>
                <c:pt idx="10">
                  <c:v>10</c:v>
                </c:pt>
                <c:pt idx="11">
                  <c:v>11</c:v>
                </c:pt>
                <c:pt idx="12">
                  <c:v>13</c:v>
                </c:pt>
                <c:pt idx="13">
                  <c:v>11</c:v>
                </c:pt>
                <c:pt idx="14">
                  <c:v>14</c:v>
                </c:pt>
                <c:pt idx="15">
                  <c:v>3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64</c:f>
              <c:strCache>
                <c:ptCount val="1"/>
                <c:pt idx="0">
                  <c:v>x3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64:$Q$64</c:f>
              <c:numCache>
                <c:formatCode>General</c:formatCode>
                <c:ptCount val="16"/>
                <c:pt idx="0">
                  <c:v>24</c:v>
                </c:pt>
                <c:pt idx="1">
                  <c:v>27</c:v>
                </c:pt>
                <c:pt idx="2">
                  <c:v>30</c:v>
                </c:pt>
                <c:pt idx="3">
                  <c:v>28</c:v>
                </c:pt>
                <c:pt idx="4">
                  <c:v>34</c:v>
                </c:pt>
                <c:pt idx="5">
                  <c:v>34</c:v>
                </c:pt>
                <c:pt idx="6">
                  <c:v>33</c:v>
                </c:pt>
                <c:pt idx="7">
                  <c:v>31</c:v>
                </c:pt>
                <c:pt idx="8">
                  <c:v>28</c:v>
                </c:pt>
                <c:pt idx="9">
                  <c:v>27</c:v>
                </c:pt>
                <c:pt idx="10">
                  <c:v>26</c:v>
                </c:pt>
                <c:pt idx="11">
                  <c:v>26</c:v>
                </c:pt>
                <c:pt idx="12">
                  <c:v>24</c:v>
                </c:pt>
                <c:pt idx="13">
                  <c:v>25</c:v>
                </c:pt>
                <c:pt idx="14">
                  <c:v>22</c:v>
                </c:pt>
                <c:pt idx="15">
                  <c:v>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268213"/>
        <c:axId val="74430156"/>
      </c:lineChart>
      <c:catAx>
        <c:axId val="152682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430156"/>
        <c:crossesAt val="0"/>
        <c:auto val="1"/>
        <c:lblAlgn val="ctr"/>
        <c:lblOffset val="100"/>
        <c:noMultiLvlLbl val="0"/>
      </c:catAx>
      <c:valAx>
        <c:axId val="74430156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68213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Chinook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817098749895"/>
          <c:y val="0.124435094280817"/>
          <c:w val="0.707064351036161"/>
          <c:h val="0.853669939223936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96</c:f>
              <c:strCache>
                <c:ptCount val="1"/>
                <c:pt idx="0">
                  <c:v>2005, of 114,449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6:$Q$96</c:f>
              <c:numCache>
                <c:formatCode>General</c:formatCode>
                <c:ptCount val="16"/>
                <c:pt idx="0">
                  <c:v>42</c:v>
                </c:pt>
                <c:pt idx="1">
                  <c:v>16</c:v>
                </c:pt>
                <c:pt idx="2">
                  <c:v>18</c:v>
                </c:pt>
                <c:pt idx="3">
                  <c:v>19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0</c:v>
                </c:pt>
                <c:pt idx="13">
                  <c:v>14</c:v>
                </c:pt>
                <c:pt idx="14">
                  <c:v>27</c:v>
                </c:pt>
                <c:pt idx="15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97</c:f>
              <c:strCache>
                <c:ptCount val="1"/>
                <c:pt idx="0">
                  <c:v>2006, of 55,029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7:$Q$97</c:f>
              <c:numCache>
                <c:formatCode>General</c:formatCode>
                <c:ptCount val="16"/>
                <c:pt idx="0">
                  <c:v>40</c:v>
                </c:pt>
                <c:pt idx="1">
                  <c:v>18</c:v>
                </c:pt>
                <c:pt idx="2">
                  <c:v>21</c:v>
                </c:pt>
                <c:pt idx="3">
                  <c:v>27</c:v>
                </c:pt>
                <c:pt idx="4">
                  <c:v>22</c:v>
                </c:pt>
                <c:pt idx="5">
                  <c:v>19</c:v>
                </c:pt>
                <c:pt idx="6">
                  <c:v>17</c:v>
                </c:pt>
                <c:pt idx="7">
                  <c:v>14</c:v>
                </c:pt>
                <c:pt idx="8">
                  <c:v>15</c:v>
                </c:pt>
                <c:pt idx="9">
                  <c:v>15</c:v>
                </c:pt>
                <c:pt idx="10">
                  <c:v>17</c:v>
                </c:pt>
                <c:pt idx="11">
                  <c:v>15</c:v>
                </c:pt>
                <c:pt idx="12">
                  <c:v>15</c:v>
                </c:pt>
                <c:pt idx="13">
                  <c:v>18</c:v>
                </c:pt>
                <c:pt idx="14">
                  <c:v>34</c:v>
                </c:pt>
                <c:pt idx="15">
                  <c:v>4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98</c:f>
              <c:strCache>
                <c:ptCount val="1"/>
                <c:pt idx="0">
                  <c:v>2007, of 42,858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8:$Q$98</c:f>
              <c:numCache>
                <c:formatCode>General</c:formatCode>
                <c:ptCount val="16"/>
                <c:pt idx="0">
                  <c:v>43</c:v>
                </c:pt>
                <c:pt idx="1">
                  <c:v>29</c:v>
                </c:pt>
                <c:pt idx="2">
                  <c:v>30</c:v>
                </c:pt>
                <c:pt idx="3">
                  <c:v>30</c:v>
                </c:pt>
                <c:pt idx="4">
                  <c:v>26</c:v>
                </c:pt>
                <c:pt idx="5">
                  <c:v>25</c:v>
                </c:pt>
                <c:pt idx="6">
                  <c:v>23</c:v>
                </c:pt>
                <c:pt idx="7">
                  <c:v>24</c:v>
                </c:pt>
                <c:pt idx="8">
                  <c:v>24</c:v>
                </c:pt>
                <c:pt idx="9">
                  <c:v>25</c:v>
                </c:pt>
                <c:pt idx="10">
                  <c:v>25</c:v>
                </c:pt>
                <c:pt idx="11">
                  <c:v>26</c:v>
                </c:pt>
                <c:pt idx="12">
                  <c:v>23</c:v>
                </c:pt>
                <c:pt idx="13">
                  <c:v>25</c:v>
                </c:pt>
                <c:pt idx="14">
                  <c:v>35</c:v>
                </c:pt>
                <c:pt idx="15">
                  <c:v>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99</c:f>
              <c:strCache>
                <c:ptCount val="1"/>
                <c:pt idx="0">
                  <c:v>2008, of 103,012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99:$Q$99</c:f>
              <c:numCache>
                <c:formatCode>General</c:formatCode>
                <c:ptCount val="16"/>
                <c:pt idx="0">
                  <c:v>42</c:v>
                </c:pt>
                <c:pt idx="1">
                  <c:v>16</c:v>
                </c:pt>
                <c:pt idx="2">
                  <c:v>21</c:v>
                </c:pt>
                <c:pt idx="3">
                  <c:v>24</c:v>
                </c:pt>
                <c:pt idx="4">
                  <c:v>18</c:v>
                </c:pt>
                <c:pt idx="5">
                  <c:v>16</c:v>
                </c:pt>
                <c:pt idx="6">
                  <c:v>13</c:v>
                </c:pt>
                <c:pt idx="7">
                  <c:v>12</c:v>
                </c:pt>
                <c:pt idx="8">
                  <c:v>12</c:v>
                </c:pt>
                <c:pt idx="9">
                  <c:v>14</c:v>
                </c:pt>
                <c:pt idx="10">
                  <c:v>15</c:v>
                </c:pt>
                <c:pt idx="11">
                  <c:v>15</c:v>
                </c:pt>
                <c:pt idx="12">
                  <c:v>15</c:v>
                </c:pt>
                <c:pt idx="13">
                  <c:v>16</c:v>
                </c:pt>
                <c:pt idx="14">
                  <c:v>25</c:v>
                </c:pt>
                <c:pt idx="15">
                  <c:v>4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00</c:f>
              <c:strCache>
                <c:ptCount val="1"/>
                <c:pt idx="0">
                  <c:v>x6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95:$Q$95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00:$Q$100</c:f>
              <c:numCache>
                <c:formatCode>General</c:formatCode>
                <c:ptCount val="16"/>
                <c:pt idx="0">
                  <c:v>18</c:v>
                </c:pt>
                <c:pt idx="1">
                  <c:v>31</c:v>
                </c:pt>
                <c:pt idx="2">
                  <c:v>38</c:v>
                </c:pt>
                <c:pt idx="3">
                  <c:v>26</c:v>
                </c:pt>
                <c:pt idx="4">
                  <c:v>32</c:v>
                </c:pt>
                <c:pt idx="5">
                  <c:v>39</c:v>
                </c:pt>
                <c:pt idx="6">
                  <c:v>42</c:v>
                </c:pt>
                <c:pt idx="7">
                  <c:v>41</c:v>
                </c:pt>
                <c:pt idx="8">
                  <c:v>39</c:v>
                </c:pt>
                <c:pt idx="9">
                  <c:v>39</c:v>
                </c:pt>
                <c:pt idx="10">
                  <c:v>35</c:v>
                </c:pt>
                <c:pt idx="11">
                  <c:v>33</c:v>
                </c:pt>
                <c:pt idx="12">
                  <c:v>34</c:v>
                </c:pt>
                <c:pt idx="13">
                  <c:v>34</c:v>
                </c:pt>
                <c:pt idx="14">
                  <c:v>31</c:v>
                </c:pt>
                <c:pt idx="15">
                  <c:v>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863392"/>
        <c:axId val="99442691"/>
      </c:lineChart>
      <c:catAx>
        <c:axId val="188633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442691"/>
        <c:crossesAt val="0"/>
        <c:auto val="1"/>
        <c:lblAlgn val="ctr"/>
        <c:lblOffset val="100"/>
        <c:noMultiLvlLbl val="0"/>
      </c:catAx>
      <c:valAx>
        <c:axId val="99442691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63392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273848477221"/>
          <c:y val="0.4274583138538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Coho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624217118998"/>
          <c:y val="0.128036005276635"/>
          <c:w val="0.719832985386221"/>
          <c:h val="0.851788624194925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132</c:f>
              <c:strCache>
                <c:ptCount val="1"/>
                <c:pt idx="0">
                  <c:v>2005, of 18,25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2:$Q$132</c:f>
              <c:numCache>
                <c:formatCode>General</c:formatCode>
                <c:ptCount val="16"/>
                <c:pt idx="0">
                  <c:v>46</c:v>
                </c:pt>
                <c:pt idx="1">
                  <c:v>15</c:v>
                </c:pt>
                <c:pt idx="2">
                  <c:v>10</c:v>
                </c:pt>
                <c:pt idx="3">
                  <c:v>6</c:v>
                </c:pt>
                <c:pt idx="4">
                  <c:v>5</c:v>
                </c:pt>
                <c:pt idx="5">
                  <c:v>6</c:v>
                </c:pt>
                <c:pt idx="6">
                  <c:v>5</c:v>
                </c:pt>
                <c:pt idx="7">
                  <c:v>6</c:v>
                </c:pt>
                <c:pt idx="8">
                  <c:v>6</c:v>
                </c:pt>
                <c:pt idx="9">
                  <c:v>5</c:v>
                </c:pt>
                <c:pt idx="10">
                  <c:v>5</c:v>
                </c:pt>
                <c:pt idx="11">
                  <c:v>8</c:v>
                </c:pt>
                <c:pt idx="12">
                  <c:v>7</c:v>
                </c:pt>
                <c:pt idx="13">
                  <c:v>10</c:v>
                </c:pt>
                <c:pt idx="14">
                  <c:v>22</c:v>
                </c:pt>
                <c:pt idx="15">
                  <c:v>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133</c:f>
              <c:strCache>
                <c:ptCount val="1"/>
                <c:pt idx="0">
                  <c:v>2006, of 16,247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3:$Q$133</c:f>
              <c:numCache>
                <c:formatCode>General</c:formatCode>
                <c:ptCount val="16"/>
                <c:pt idx="0">
                  <c:v>45</c:v>
                </c:pt>
                <c:pt idx="1">
                  <c:v>21</c:v>
                </c:pt>
                <c:pt idx="2">
                  <c:v>14</c:v>
                </c:pt>
                <c:pt idx="3">
                  <c:v>11</c:v>
                </c:pt>
                <c:pt idx="4">
                  <c:v>8</c:v>
                </c:pt>
                <c:pt idx="5">
                  <c:v>9</c:v>
                </c:pt>
                <c:pt idx="6">
                  <c:v>10</c:v>
                </c:pt>
                <c:pt idx="7">
                  <c:v>8</c:v>
                </c:pt>
                <c:pt idx="8">
                  <c:v>8</c:v>
                </c:pt>
                <c:pt idx="9">
                  <c:v>7</c:v>
                </c:pt>
                <c:pt idx="10">
                  <c:v>9</c:v>
                </c:pt>
                <c:pt idx="11">
                  <c:v>8</c:v>
                </c:pt>
                <c:pt idx="12">
                  <c:v>9</c:v>
                </c:pt>
                <c:pt idx="13">
                  <c:v>13</c:v>
                </c:pt>
                <c:pt idx="14">
                  <c:v>26</c:v>
                </c:pt>
                <c:pt idx="15">
                  <c:v>4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134</c:f>
              <c:strCache>
                <c:ptCount val="1"/>
                <c:pt idx="0">
                  <c:v>2007, of 13,859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4:$Q$134</c:f>
              <c:numCache>
                <c:formatCode>General</c:formatCode>
                <c:ptCount val="16"/>
                <c:pt idx="0">
                  <c:v>45</c:v>
                </c:pt>
                <c:pt idx="1">
                  <c:v>18</c:v>
                </c:pt>
                <c:pt idx="2">
                  <c:v>13</c:v>
                </c:pt>
                <c:pt idx="3">
                  <c:v>8</c:v>
                </c:pt>
                <c:pt idx="4">
                  <c:v>7</c:v>
                </c:pt>
                <c:pt idx="5">
                  <c:v>6</c:v>
                </c:pt>
                <c:pt idx="6">
                  <c:v>5</c:v>
                </c:pt>
                <c:pt idx="7">
                  <c:v>7</c:v>
                </c:pt>
                <c:pt idx="8">
                  <c:v>5</c:v>
                </c:pt>
                <c:pt idx="9">
                  <c:v>8</c:v>
                </c:pt>
                <c:pt idx="10">
                  <c:v>5</c:v>
                </c:pt>
                <c:pt idx="11">
                  <c:v>9</c:v>
                </c:pt>
                <c:pt idx="12">
                  <c:v>7</c:v>
                </c:pt>
                <c:pt idx="13">
                  <c:v>11</c:v>
                </c:pt>
                <c:pt idx="14">
                  <c:v>27</c:v>
                </c:pt>
                <c:pt idx="15">
                  <c:v>3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135</c:f>
              <c:strCache>
                <c:ptCount val="1"/>
                <c:pt idx="0">
                  <c:v>2008, of 35,807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5:$Q$135</c:f>
              <c:numCache>
                <c:formatCode>General</c:formatCode>
                <c:ptCount val="16"/>
                <c:pt idx="0">
                  <c:v>44</c:v>
                </c:pt>
                <c:pt idx="1">
                  <c:v>16</c:v>
                </c:pt>
                <c:pt idx="2">
                  <c:v>9</c:v>
                </c:pt>
                <c:pt idx="3">
                  <c:v>6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4</c:v>
                </c:pt>
                <c:pt idx="8">
                  <c:v>3</c:v>
                </c:pt>
                <c:pt idx="9">
                  <c:v>3</c:v>
                </c:pt>
                <c:pt idx="10">
                  <c:v>3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20</c:v>
                </c:pt>
                <c:pt idx="15">
                  <c:v>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36</c:f>
              <c:strCache>
                <c:ptCount val="1"/>
                <c:pt idx="0">
                  <c:v>x2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31:$Q$131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36:$Q$136</c:f>
              <c:numCache>
                <c:formatCode>General</c:formatCode>
                <c:ptCount val="16"/>
                <c:pt idx="0">
                  <c:v>19</c:v>
                </c:pt>
                <c:pt idx="1">
                  <c:v>32</c:v>
                </c:pt>
                <c:pt idx="2">
                  <c:v>26</c:v>
                </c:pt>
                <c:pt idx="3">
                  <c:v>32</c:v>
                </c:pt>
                <c:pt idx="4">
                  <c:v>33</c:v>
                </c:pt>
                <c:pt idx="5">
                  <c:v>37</c:v>
                </c:pt>
                <c:pt idx="6">
                  <c:v>36</c:v>
                </c:pt>
                <c:pt idx="7">
                  <c:v>33</c:v>
                </c:pt>
                <c:pt idx="8">
                  <c:v>30</c:v>
                </c:pt>
                <c:pt idx="9">
                  <c:v>28</c:v>
                </c:pt>
                <c:pt idx="10">
                  <c:v>26</c:v>
                </c:pt>
                <c:pt idx="11">
                  <c:v>22</c:v>
                </c:pt>
                <c:pt idx="12">
                  <c:v>21</c:v>
                </c:pt>
                <c:pt idx="13">
                  <c:v>21</c:v>
                </c:pt>
                <c:pt idx="14">
                  <c:v>21</c:v>
                </c:pt>
                <c:pt idx="15">
                  <c:v>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870547"/>
        <c:axId val="47901905"/>
      </c:lineChart>
      <c:catAx>
        <c:axId val="8487054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01905"/>
        <c:crossesAt val="0"/>
        <c:auto val="1"/>
        <c:lblAlgn val="ctr"/>
        <c:lblOffset val="100"/>
        <c:noMultiLvlLbl val="0"/>
      </c:catAx>
      <c:valAx>
        <c:axId val="47901905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870547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5260960334029"/>
          <c:y val="0.427640257623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eptember % Down Salmoni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87429289755"/>
          <c:y val="0.126437680932634"/>
          <c:w val="0.712717368531322"/>
          <c:h val="0.853376105156091"/>
        </c:manualLayout>
      </c:layout>
      <c:lineChart>
        <c:grouping val="standard"/>
        <c:varyColors val="0"/>
        <c:ser>
          <c:idx val="0"/>
          <c:order val="0"/>
          <c:tx>
            <c:strRef>
              <c:f>September!$A$168</c:f>
              <c:strCache>
                <c:ptCount val="1"/>
                <c:pt idx="0">
                  <c:v>2005, of 168,486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68:$Q$168</c:f>
              <c:numCache>
                <c:formatCode>General</c:formatCode>
                <c:ptCount val="16"/>
                <c:pt idx="0">
                  <c:v>43</c:v>
                </c:pt>
                <c:pt idx="1">
                  <c:v>17</c:v>
                </c:pt>
                <c:pt idx="2">
                  <c:v>18</c:v>
                </c:pt>
                <c:pt idx="3">
                  <c:v>17</c:v>
                </c:pt>
                <c:pt idx="4">
                  <c:v>12</c:v>
                </c:pt>
                <c:pt idx="5">
                  <c:v>11</c:v>
                </c:pt>
                <c:pt idx="6">
                  <c:v>11</c:v>
                </c:pt>
                <c:pt idx="7">
                  <c:v>10</c:v>
                </c:pt>
                <c:pt idx="8">
                  <c:v>11</c:v>
                </c:pt>
                <c:pt idx="9">
                  <c:v>10</c:v>
                </c:pt>
                <c:pt idx="10">
                  <c:v>12</c:v>
                </c:pt>
                <c:pt idx="11">
                  <c:v>12</c:v>
                </c:pt>
                <c:pt idx="12">
                  <c:v>11</c:v>
                </c:pt>
                <c:pt idx="13">
                  <c:v>14</c:v>
                </c:pt>
                <c:pt idx="14">
                  <c:v>26</c:v>
                </c:pt>
                <c:pt idx="15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eptember!$A$169</c:f>
              <c:strCache>
                <c:ptCount val="1"/>
                <c:pt idx="0">
                  <c:v>2006, of 102,374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69:$Q$169</c:f>
              <c:numCache>
                <c:formatCode>General</c:formatCode>
                <c:ptCount val="16"/>
                <c:pt idx="0">
                  <c:v>43</c:v>
                </c:pt>
                <c:pt idx="1">
                  <c:v>20</c:v>
                </c:pt>
                <c:pt idx="2">
                  <c:v>21</c:v>
                </c:pt>
                <c:pt idx="3">
                  <c:v>20</c:v>
                </c:pt>
                <c:pt idx="4">
                  <c:v>17</c:v>
                </c:pt>
                <c:pt idx="5">
                  <c:v>15</c:v>
                </c:pt>
                <c:pt idx="6">
                  <c:v>14</c:v>
                </c:pt>
                <c:pt idx="7">
                  <c:v>13</c:v>
                </c:pt>
                <c:pt idx="8">
                  <c:v>14</c:v>
                </c:pt>
                <c:pt idx="9">
                  <c:v>14</c:v>
                </c:pt>
                <c:pt idx="10">
                  <c:v>16</c:v>
                </c:pt>
                <c:pt idx="11">
                  <c:v>16</c:v>
                </c:pt>
                <c:pt idx="12">
                  <c:v>15</c:v>
                </c:pt>
                <c:pt idx="13">
                  <c:v>18</c:v>
                </c:pt>
                <c:pt idx="14">
                  <c:v>31</c:v>
                </c:pt>
                <c:pt idx="15">
                  <c:v>4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eptember!$A$170</c:f>
              <c:strCache>
                <c:ptCount val="1"/>
                <c:pt idx="0">
                  <c:v>2007, of 73,12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0:$Q$170</c:f>
              <c:numCache>
                <c:formatCode>General</c:formatCode>
                <c:ptCount val="16"/>
                <c:pt idx="0">
                  <c:v>44</c:v>
                </c:pt>
                <c:pt idx="1">
                  <c:v>26</c:v>
                </c:pt>
                <c:pt idx="2">
                  <c:v>26</c:v>
                </c:pt>
                <c:pt idx="3">
                  <c:v>22</c:v>
                </c:pt>
                <c:pt idx="4">
                  <c:v>18</c:v>
                </c:pt>
                <c:pt idx="5">
                  <c:v>17</c:v>
                </c:pt>
                <c:pt idx="6">
                  <c:v>16</c:v>
                </c:pt>
                <c:pt idx="7">
                  <c:v>18</c:v>
                </c:pt>
                <c:pt idx="8">
                  <c:v>17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0</c:v>
                </c:pt>
                <c:pt idx="13">
                  <c:v>22</c:v>
                </c:pt>
                <c:pt idx="14">
                  <c:v>30</c:v>
                </c:pt>
                <c:pt idx="15">
                  <c:v>42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eptember!$A$171</c:f>
              <c:strCache>
                <c:ptCount val="1"/>
                <c:pt idx="0">
                  <c:v>2008, of 184,033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1:$Q$171</c:f>
              <c:numCache>
                <c:formatCode>General</c:formatCode>
                <c:ptCount val="16"/>
                <c:pt idx="0">
                  <c:v>43</c:v>
                </c:pt>
                <c:pt idx="1">
                  <c:v>16</c:v>
                </c:pt>
                <c:pt idx="2">
                  <c:v>17</c:v>
                </c:pt>
                <c:pt idx="3">
                  <c:v>17</c:v>
                </c:pt>
                <c:pt idx="4">
                  <c:v>13</c:v>
                </c:pt>
                <c:pt idx="5">
                  <c:v>12</c:v>
                </c:pt>
                <c:pt idx="6">
                  <c:v>11</c:v>
                </c:pt>
                <c:pt idx="7">
                  <c:v>10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2</c:v>
                </c:pt>
                <c:pt idx="12">
                  <c:v>13</c:v>
                </c:pt>
                <c:pt idx="13">
                  <c:v>13</c:v>
                </c:pt>
                <c:pt idx="14">
                  <c:v>22</c:v>
                </c:pt>
                <c:pt idx="15">
                  <c:v>4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eptember!$A$172</c:f>
              <c:strCache>
                <c:ptCount val="1"/>
                <c:pt idx="0">
                  <c:v>x100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eptember!$B$167:$Q$167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September!$B$172:$Q$172</c:f>
              <c:numCache>
                <c:formatCode>General</c:formatCode>
                <c:ptCount val="16"/>
                <c:pt idx="0">
                  <c:v>21</c:v>
                </c:pt>
                <c:pt idx="1">
                  <c:v>33</c:v>
                </c:pt>
                <c:pt idx="2">
                  <c:v>37</c:v>
                </c:pt>
                <c:pt idx="3">
                  <c:v>31</c:v>
                </c:pt>
                <c:pt idx="4">
                  <c:v>36</c:v>
                </c:pt>
                <c:pt idx="5">
                  <c:v>41</c:v>
                </c:pt>
                <c:pt idx="6">
                  <c:v>42</c:v>
                </c:pt>
                <c:pt idx="7">
                  <c:v>40</c:v>
                </c:pt>
                <c:pt idx="8">
                  <c:v>38</c:v>
                </c:pt>
                <c:pt idx="9">
                  <c:v>37</c:v>
                </c:pt>
                <c:pt idx="10">
                  <c:v>34</c:v>
                </c:pt>
                <c:pt idx="11">
                  <c:v>32</c:v>
                </c:pt>
                <c:pt idx="12">
                  <c:v>32</c:v>
                </c:pt>
                <c:pt idx="13">
                  <c:v>32</c:v>
                </c:pt>
                <c:pt idx="14">
                  <c:v>29</c:v>
                </c:pt>
                <c:pt idx="1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04239"/>
        <c:axId val="75623396"/>
      </c:lineChart>
      <c:catAx>
        <c:axId val="638042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23396"/>
        <c:crossesAt val="0"/>
        <c:auto val="1"/>
        <c:lblAlgn val="ctr"/>
        <c:lblOffset val="100"/>
        <c:noMultiLvlLbl val="0"/>
      </c:catAx>
      <c:valAx>
        <c:axId val="75623396"/>
        <c:scaling>
          <c:orientation val="minMax"/>
          <c:max val="5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04239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0567777079405"/>
          <c:y val="0.4284484782098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October % Down Steelhead Key Presses (lines) and number of key presses (dots)
Hourly in the Bradford Island Counting St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9978211681891"/>
          <c:y val="0.130512700638928"/>
          <c:w val="0.724922483868265"/>
          <c:h val="0.849306529530933"/>
        </c:manualLayout>
      </c:layout>
      <c:lineChart>
        <c:grouping val="standard"/>
        <c:varyColors val="0"/>
        <c:ser>
          <c:idx val="0"/>
          <c:order val="0"/>
          <c:tx>
            <c:strRef>
              <c:f>October!$A$60</c:f>
              <c:strCache>
                <c:ptCount val="1"/>
                <c:pt idx="0">
                  <c:v>2005, of 17,731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0:$Q$60</c:f>
              <c:numCache>
                <c:formatCode>General</c:formatCode>
                <c:ptCount val="16"/>
                <c:pt idx="0">
                  <c:v>48</c:v>
                </c:pt>
                <c:pt idx="1">
                  <c:v>39</c:v>
                </c:pt>
                <c:pt idx="2">
                  <c:v>22</c:v>
                </c:pt>
                <c:pt idx="3">
                  <c:v>28</c:v>
                </c:pt>
                <c:pt idx="4">
                  <c:v>23</c:v>
                </c:pt>
                <c:pt idx="5">
                  <c:v>22</c:v>
                </c:pt>
                <c:pt idx="6">
                  <c:v>21</c:v>
                </c:pt>
                <c:pt idx="7">
                  <c:v>25</c:v>
                </c:pt>
                <c:pt idx="8">
                  <c:v>21</c:v>
                </c:pt>
                <c:pt idx="9">
                  <c:v>22</c:v>
                </c:pt>
                <c:pt idx="10">
                  <c:v>24</c:v>
                </c:pt>
                <c:pt idx="11">
                  <c:v>27</c:v>
                </c:pt>
                <c:pt idx="12">
                  <c:v>25</c:v>
                </c:pt>
                <c:pt idx="13">
                  <c:v>27</c:v>
                </c:pt>
                <c:pt idx="14">
                  <c:v>44</c:v>
                </c:pt>
                <c:pt idx="15">
                  <c:v>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October!$A$61</c:f>
              <c:strCache>
                <c:ptCount val="1"/>
                <c:pt idx="0">
                  <c:v>2006, of 7,023</c:v>
                </c:pt>
              </c:strCache>
            </c:strRef>
          </c:tx>
          <c:spPr>
            <a:solidFill>
              <a:srgbClr val="3366ff"/>
            </a:solidFill>
            <a:ln w="378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1:$Q$61</c:f>
              <c:numCache>
                <c:formatCode>General</c:formatCode>
                <c:ptCount val="16"/>
                <c:pt idx="0">
                  <c:v>44</c:v>
                </c:pt>
                <c:pt idx="1">
                  <c:v>43</c:v>
                </c:pt>
                <c:pt idx="2">
                  <c:v>26</c:v>
                </c:pt>
                <c:pt idx="3">
                  <c:v>34</c:v>
                </c:pt>
                <c:pt idx="4">
                  <c:v>23</c:v>
                </c:pt>
                <c:pt idx="5">
                  <c:v>29</c:v>
                </c:pt>
                <c:pt idx="6">
                  <c:v>22</c:v>
                </c:pt>
                <c:pt idx="7">
                  <c:v>29</c:v>
                </c:pt>
                <c:pt idx="8">
                  <c:v>33</c:v>
                </c:pt>
                <c:pt idx="9">
                  <c:v>29</c:v>
                </c:pt>
                <c:pt idx="10">
                  <c:v>33</c:v>
                </c:pt>
                <c:pt idx="11">
                  <c:v>31</c:v>
                </c:pt>
                <c:pt idx="12">
                  <c:v>29</c:v>
                </c:pt>
                <c:pt idx="13">
                  <c:v>28</c:v>
                </c:pt>
                <c:pt idx="14">
                  <c:v>38</c:v>
                </c:pt>
                <c:pt idx="15">
                  <c:v>4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October!$A$62</c:f>
              <c:strCache>
                <c:ptCount val="1"/>
                <c:pt idx="0">
                  <c:v>2007, of 6,107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2:$Q$62</c:f>
              <c:numCache>
                <c:formatCode>General</c:formatCode>
                <c:ptCount val="16"/>
                <c:pt idx="0">
                  <c:v>42</c:v>
                </c:pt>
                <c:pt idx="1">
                  <c:v>41</c:v>
                </c:pt>
                <c:pt idx="2">
                  <c:v>24</c:v>
                </c:pt>
                <c:pt idx="3">
                  <c:v>29</c:v>
                </c:pt>
                <c:pt idx="4">
                  <c:v>27</c:v>
                </c:pt>
                <c:pt idx="5">
                  <c:v>28</c:v>
                </c:pt>
                <c:pt idx="6">
                  <c:v>20</c:v>
                </c:pt>
                <c:pt idx="7">
                  <c:v>24</c:v>
                </c:pt>
                <c:pt idx="8">
                  <c:v>25</c:v>
                </c:pt>
                <c:pt idx="9">
                  <c:v>26</c:v>
                </c:pt>
                <c:pt idx="10">
                  <c:v>27</c:v>
                </c:pt>
                <c:pt idx="11">
                  <c:v>27</c:v>
                </c:pt>
                <c:pt idx="12">
                  <c:v>21</c:v>
                </c:pt>
                <c:pt idx="13">
                  <c:v>25</c:v>
                </c:pt>
                <c:pt idx="14">
                  <c:v>36</c:v>
                </c:pt>
                <c:pt idx="15">
                  <c:v>4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October!$A$63</c:f>
              <c:strCache>
                <c:ptCount val="1"/>
                <c:pt idx="0">
                  <c:v>2008, of 3,373</c:v>
                </c:pt>
              </c:strCache>
            </c:strRef>
          </c:tx>
          <c:spPr>
            <a:solidFill>
              <a:srgbClr val="cc99ff"/>
            </a:solidFill>
            <a:ln w="378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3:$Q$63</c:f>
              <c:numCache>
                <c:formatCode>General</c:formatCode>
                <c:ptCount val="16"/>
                <c:pt idx="0">
                  <c:v>47</c:v>
                </c:pt>
                <c:pt idx="1">
                  <c:v>39</c:v>
                </c:pt>
                <c:pt idx="2">
                  <c:v>29</c:v>
                </c:pt>
                <c:pt idx="3">
                  <c:v>34</c:v>
                </c:pt>
                <c:pt idx="4">
                  <c:v>32</c:v>
                </c:pt>
                <c:pt idx="5">
                  <c:v>32</c:v>
                </c:pt>
                <c:pt idx="6">
                  <c:v>27</c:v>
                </c:pt>
                <c:pt idx="7">
                  <c:v>24</c:v>
                </c:pt>
                <c:pt idx="8">
                  <c:v>37</c:v>
                </c:pt>
                <c:pt idx="9">
                  <c:v>29</c:v>
                </c:pt>
                <c:pt idx="10">
                  <c:v>30</c:v>
                </c:pt>
                <c:pt idx="11">
                  <c:v>35</c:v>
                </c:pt>
                <c:pt idx="12">
                  <c:v>35</c:v>
                </c:pt>
                <c:pt idx="13">
                  <c:v>22</c:v>
                </c:pt>
                <c:pt idx="14">
                  <c:v>34</c:v>
                </c:pt>
                <c:pt idx="15">
                  <c:v>4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October!$A$64</c:f>
              <c:strCache>
                <c:ptCount val="1"/>
                <c:pt idx="0">
                  <c:v>x150 key presses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October!$B$59:$Q$59</c:f>
              <c:strCache>
                <c:ptCount val="16"/>
                <c:pt idx="0">
                  <c:v>h1</c:v>
                </c:pt>
                <c:pt idx="1">
                  <c:v>h2</c:v>
                </c:pt>
                <c:pt idx="2">
                  <c:v>h3</c:v>
                </c:pt>
                <c:pt idx="3">
                  <c:v>h4</c:v>
                </c:pt>
                <c:pt idx="4">
                  <c:v>h5</c:v>
                </c:pt>
                <c:pt idx="5">
                  <c:v>h6</c:v>
                </c:pt>
                <c:pt idx="6">
                  <c:v>h7</c:v>
                </c:pt>
                <c:pt idx="7">
                  <c:v>h8</c:v>
                </c:pt>
                <c:pt idx="8">
                  <c:v>h9</c:v>
                </c:pt>
                <c:pt idx="9">
                  <c:v>h10</c:v>
                </c:pt>
                <c:pt idx="10">
                  <c:v>h11</c:v>
                </c:pt>
                <c:pt idx="11">
                  <c:v>h12</c:v>
                </c:pt>
                <c:pt idx="12">
                  <c:v>h13</c:v>
                </c:pt>
                <c:pt idx="13">
                  <c:v>h14</c:v>
                </c:pt>
                <c:pt idx="14">
                  <c:v>h15</c:v>
                </c:pt>
                <c:pt idx="15">
                  <c:v>h16</c:v>
                </c:pt>
              </c:strCache>
            </c:strRef>
          </c:cat>
          <c:val>
            <c:numRef>
              <c:f>October!$B$64:$Q$64</c:f>
              <c:numCache>
                <c:formatCode>General</c:formatCode>
                <c:ptCount val="16"/>
                <c:pt idx="0">
                  <c:v>12</c:v>
                </c:pt>
                <c:pt idx="1">
                  <c:v>11</c:v>
                </c:pt>
                <c:pt idx="2">
                  <c:v>19</c:v>
                </c:pt>
                <c:pt idx="3">
                  <c:v>16</c:v>
                </c:pt>
                <c:pt idx="4">
                  <c:v>17</c:v>
                </c:pt>
                <c:pt idx="5">
                  <c:v>16</c:v>
                </c:pt>
                <c:pt idx="6">
                  <c:v>15</c:v>
                </c:pt>
                <c:pt idx="7">
                  <c:v>15</c:v>
                </c:pt>
                <c:pt idx="8">
                  <c:v>15</c:v>
                </c:pt>
                <c:pt idx="9">
                  <c:v>16</c:v>
                </c:pt>
                <c:pt idx="10">
                  <c:v>17</c:v>
                </c:pt>
                <c:pt idx="11">
                  <c:v>16</c:v>
                </c:pt>
                <c:pt idx="12">
                  <c:v>14</c:v>
                </c:pt>
                <c:pt idx="13">
                  <c:v>11</c:v>
                </c:pt>
                <c:pt idx="14">
                  <c:v>10</c:v>
                </c:pt>
                <c:pt idx="15">
                  <c:v>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10945"/>
        <c:axId val="40133923"/>
      </c:lineChart>
      <c:catAx>
        <c:axId val="402109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133923"/>
        <c:crossesAt val="0"/>
        <c:auto val="1"/>
        <c:lblAlgn val="ctr"/>
        <c:lblOffset val="100"/>
        <c:noMultiLvlLbl val="0"/>
      </c:catAx>
      <c:valAx>
        <c:axId val="40133923"/>
        <c:scaling>
          <c:orientation val="minMax"/>
          <c:max val="50"/>
          <c:min val="0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10945"/>
        <c:crossesAt val="1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44531970166764"/>
          <c:y val="0.396213183730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<Relationship Id="rId4" Type="http://schemas.openxmlformats.org/officeDocument/2006/relationships/chart" Target="../charts/chart8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chart" Target="../charts/chart11.xml"/><Relationship Id="rId4" Type="http://schemas.openxmlformats.org/officeDocument/2006/relationships/chart" Target="../charts/chart1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<Relationship Id="rId4" Type="http://schemas.openxmlformats.org/officeDocument/2006/relationships/chart" Target="../charts/chart16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<Relationship Id="rId3" Type="http://schemas.openxmlformats.org/officeDocument/2006/relationships/chart" Target="../charts/chart19.xml"/><Relationship Id="rId4" Type="http://schemas.openxmlformats.org/officeDocument/2006/relationships/chart" Target="../charts/chart20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0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2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3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4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5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6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38160</xdr:rowOff>
    </xdr:from>
    <xdr:to>
      <xdr:col>19</xdr:col>
      <xdr:colOff>598680</xdr:colOff>
      <xdr:row>200</xdr:row>
      <xdr:rowOff>105120</xdr:rowOff>
    </xdr:to>
    <xdr:graphicFrame>
      <xdr:nvGraphicFramePr>
        <xdr:cNvPr id="7" name="Chart 4"/>
        <xdr:cNvGraphicFramePr/>
      </xdr:nvGraphicFramePr>
      <xdr:xfrm>
        <a:off x="1348560" y="2788920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8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9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0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1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12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3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4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5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64</xdr:row>
      <xdr:rowOff>37800</xdr:rowOff>
    </xdr:from>
    <xdr:to>
      <xdr:col>19</xdr:col>
      <xdr:colOff>608760</xdr:colOff>
      <xdr:row>92</xdr:row>
      <xdr:rowOff>123840</xdr:rowOff>
    </xdr:to>
    <xdr:graphicFrame>
      <xdr:nvGraphicFramePr>
        <xdr:cNvPr id="16" name="Chart 1"/>
        <xdr:cNvGraphicFramePr/>
      </xdr:nvGraphicFramePr>
      <xdr:xfrm>
        <a:off x="1358280" y="10401120"/>
        <a:ext cx="859140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0320</xdr:colOff>
      <xdr:row>100</xdr:row>
      <xdr:rowOff>38160</xdr:rowOff>
    </xdr:from>
    <xdr:to>
      <xdr:col>19</xdr:col>
      <xdr:colOff>588960</xdr:colOff>
      <xdr:row>128</xdr:row>
      <xdr:rowOff>124200</xdr:rowOff>
    </xdr:to>
    <xdr:graphicFrame>
      <xdr:nvGraphicFramePr>
        <xdr:cNvPr id="17" name="Chart 2"/>
        <xdr:cNvGraphicFramePr/>
      </xdr:nvGraphicFramePr>
      <xdr:xfrm>
        <a:off x="1348560" y="16230600"/>
        <a:ext cx="8581320" cy="46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9720</xdr:colOff>
      <xdr:row>136</xdr:row>
      <xdr:rowOff>28440</xdr:rowOff>
    </xdr:from>
    <xdr:to>
      <xdr:col>19</xdr:col>
      <xdr:colOff>598680</xdr:colOff>
      <xdr:row>164</xdr:row>
      <xdr:rowOff>133560</xdr:rowOff>
    </xdr:to>
    <xdr:graphicFrame>
      <xdr:nvGraphicFramePr>
        <xdr:cNvPr id="18" name="Chart 3"/>
        <xdr:cNvGraphicFramePr/>
      </xdr:nvGraphicFramePr>
      <xdr:xfrm>
        <a:off x="1317960" y="22050360"/>
        <a:ext cx="8621640" cy="463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40320</xdr:colOff>
      <xdr:row>172</xdr:row>
      <xdr:rowOff>47520</xdr:rowOff>
    </xdr:from>
    <xdr:to>
      <xdr:col>19</xdr:col>
      <xdr:colOff>598680</xdr:colOff>
      <xdr:row>200</xdr:row>
      <xdr:rowOff>114480</xdr:rowOff>
    </xdr:to>
    <xdr:graphicFrame>
      <xdr:nvGraphicFramePr>
        <xdr:cNvPr id="19" name="Chart 4"/>
        <xdr:cNvGraphicFramePr/>
      </xdr:nvGraphicFramePr>
      <xdr:xfrm>
        <a:off x="1348560" y="27898560"/>
        <a:ext cx="8591040" cy="460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4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</row>
    <row r="3" customFormat="false" ht="12.75" hidden="false" customHeight="false" outlineLevel="0" collapsed="false">
      <c r="A3" s="4" t="n">
        <v>1</v>
      </c>
      <c r="B3" s="4" t="n">
        <v>561</v>
      </c>
      <c r="C3" s="4" t="n">
        <v>518</v>
      </c>
      <c r="D3" s="4" t="n">
        <v>48</v>
      </c>
      <c r="E3" s="4" t="n">
        <v>143</v>
      </c>
      <c r="F3" s="4" t="n">
        <v>112</v>
      </c>
      <c r="G3" s="4" t="n">
        <v>44</v>
      </c>
      <c r="H3" s="4" t="n">
        <v>518</v>
      </c>
      <c r="I3" s="4" t="n">
        <v>472</v>
      </c>
      <c r="J3" s="4" t="n">
        <v>48</v>
      </c>
      <c r="K3" s="4" t="n">
        <v>1222</v>
      </c>
      <c r="L3" s="4" t="n">
        <v>1102</v>
      </c>
      <c r="M3" s="4" t="n">
        <v>47</v>
      </c>
    </row>
    <row r="4" customFormat="false" ht="12.75" hidden="false" customHeight="false" outlineLevel="0" collapsed="false">
      <c r="A4" s="4" t="n">
        <v>2</v>
      </c>
      <c r="B4" s="4" t="n">
        <v>579</v>
      </c>
      <c r="C4" s="4" t="n">
        <v>370</v>
      </c>
      <c r="D4" s="4" t="n">
        <v>39</v>
      </c>
      <c r="E4" s="4" t="n">
        <v>195</v>
      </c>
      <c r="F4" s="4" t="n">
        <v>99</v>
      </c>
      <c r="G4" s="4" t="n">
        <v>34</v>
      </c>
      <c r="H4" s="4" t="n">
        <v>554</v>
      </c>
      <c r="I4" s="4" t="n">
        <v>394</v>
      </c>
      <c r="J4" s="4" t="n">
        <v>42</v>
      </c>
      <c r="K4" s="4" t="n">
        <v>1328</v>
      </c>
      <c r="L4" s="4" t="n">
        <v>863</v>
      </c>
      <c r="M4" s="4" t="n">
        <v>39</v>
      </c>
    </row>
    <row r="5" customFormat="false" ht="12.75" hidden="false" customHeight="false" outlineLevel="0" collapsed="false">
      <c r="A5" s="4" t="n">
        <v>3</v>
      </c>
      <c r="B5" s="4" t="n">
        <v>1170</v>
      </c>
      <c r="C5" s="4" t="n">
        <v>329</v>
      </c>
      <c r="D5" s="4" t="n">
        <v>22</v>
      </c>
      <c r="E5" s="4" t="n">
        <v>1600</v>
      </c>
      <c r="F5" s="4" t="n">
        <v>394</v>
      </c>
      <c r="G5" s="4" t="n">
        <v>20</v>
      </c>
      <c r="H5" s="4" t="n">
        <v>1204</v>
      </c>
      <c r="I5" s="4" t="n">
        <v>231</v>
      </c>
      <c r="J5" s="4" t="n">
        <v>16</v>
      </c>
      <c r="K5" s="4" t="n">
        <v>3974</v>
      </c>
      <c r="L5" s="4" t="n">
        <v>954</v>
      </c>
      <c r="M5" s="4" t="n">
        <v>19</v>
      </c>
    </row>
    <row r="6" customFormat="false" ht="12.75" hidden="false" customHeight="false" outlineLevel="0" collapsed="false">
      <c r="A6" s="4" t="n">
        <v>4</v>
      </c>
      <c r="B6" s="4" t="n">
        <v>847</v>
      </c>
      <c r="C6" s="4" t="n">
        <v>337</v>
      </c>
      <c r="D6" s="4" t="n">
        <v>28</v>
      </c>
      <c r="E6" s="4" t="n">
        <v>843</v>
      </c>
      <c r="F6" s="4" t="n">
        <v>272</v>
      </c>
      <c r="G6" s="4" t="n">
        <v>24</v>
      </c>
      <c r="H6" s="4" t="n">
        <v>720</v>
      </c>
      <c r="I6" s="4" t="n">
        <v>121</v>
      </c>
      <c r="J6" s="4" t="n">
        <v>14</v>
      </c>
      <c r="K6" s="4" t="n">
        <v>2410</v>
      </c>
      <c r="L6" s="4" t="n">
        <v>730</v>
      </c>
      <c r="M6" s="4" t="n">
        <v>23</v>
      </c>
    </row>
    <row r="7" customFormat="false" ht="12.75" hidden="false" customHeight="false" outlineLevel="0" collapsed="false">
      <c r="A7" s="4" t="n">
        <v>5</v>
      </c>
      <c r="B7" s="4" t="n">
        <v>987</v>
      </c>
      <c r="C7" s="4" t="n">
        <v>294</v>
      </c>
      <c r="D7" s="4" t="n">
        <v>23</v>
      </c>
      <c r="E7" s="4" t="n">
        <v>646</v>
      </c>
      <c r="F7" s="4" t="n">
        <v>224</v>
      </c>
      <c r="G7" s="4" t="n">
        <v>26</v>
      </c>
      <c r="H7" s="4" t="n">
        <v>616</v>
      </c>
      <c r="I7" s="4" t="n">
        <v>94</v>
      </c>
      <c r="J7" s="4" t="n">
        <v>13</v>
      </c>
      <c r="K7" s="4" t="n">
        <v>2249</v>
      </c>
      <c r="L7" s="4" t="n">
        <v>612</v>
      </c>
      <c r="M7" s="4" t="n">
        <v>21</v>
      </c>
    </row>
    <row r="8" customFormat="false" ht="12.75" hidden="false" customHeight="false" outlineLevel="0" collapsed="false">
      <c r="A8" s="4" t="n">
        <v>6</v>
      </c>
      <c r="B8" s="4" t="n">
        <v>919</v>
      </c>
      <c r="C8" s="4" t="n">
        <v>253</v>
      </c>
      <c r="D8" s="4" t="n">
        <v>22</v>
      </c>
      <c r="E8" s="4" t="n">
        <v>689</v>
      </c>
      <c r="F8" s="4" t="n">
        <v>180</v>
      </c>
      <c r="G8" s="4" t="n">
        <v>21</v>
      </c>
      <c r="H8" s="4" t="n">
        <v>684</v>
      </c>
      <c r="I8" s="4" t="n">
        <v>91</v>
      </c>
      <c r="J8" s="4" t="n">
        <v>12</v>
      </c>
      <c r="K8" s="4" t="n">
        <v>2292</v>
      </c>
      <c r="L8" s="4" t="n">
        <v>524</v>
      </c>
      <c r="M8" s="4" t="n">
        <v>19</v>
      </c>
    </row>
    <row r="9" customFormat="false" ht="12.75" hidden="false" customHeight="false" outlineLevel="0" collapsed="false">
      <c r="A9" s="4" t="n">
        <v>7</v>
      </c>
      <c r="B9" s="4" t="n">
        <v>965</v>
      </c>
      <c r="C9" s="4" t="n">
        <v>264</v>
      </c>
      <c r="D9" s="4" t="n">
        <v>21</v>
      </c>
      <c r="E9" s="4" t="n">
        <v>771</v>
      </c>
      <c r="F9" s="4" t="n">
        <v>194</v>
      </c>
      <c r="G9" s="4" t="n">
        <v>20</v>
      </c>
      <c r="H9" s="4" t="n">
        <v>791</v>
      </c>
      <c r="I9" s="4" t="n">
        <v>125</v>
      </c>
      <c r="J9" s="4" t="n">
        <v>14</v>
      </c>
      <c r="K9" s="4" t="n">
        <v>2527</v>
      </c>
      <c r="L9" s="4" t="n">
        <v>583</v>
      </c>
      <c r="M9" s="4" t="n">
        <v>19</v>
      </c>
    </row>
    <row r="10" customFormat="false" ht="12.75" hidden="false" customHeight="false" outlineLevel="0" collapsed="false">
      <c r="A10" s="4" t="n">
        <v>8</v>
      </c>
      <c r="B10" s="4" t="n">
        <v>834</v>
      </c>
      <c r="C10" s="4" t="n">
        <v>284</v>
      </c>
      <c r="D10" s="4" t="n">
        <v>25</v>
      </c>
      <c r="E10" s="4" t="n">
        <v>791</v>
      </c>
      <c r="F10" s="4" t="n">
        <v>179</v>
      </c>
      <c r="G10" s="4" t="n">
        <v>18</v>
      </c>
      <c r="H10" s="4" t="n">
        <v>830</v>
      </c>
      <c r="I10" s="4" t="n">
        <v>143</v>
      </c>
      <c r="J10" s="4" t="n">
        <v>15</v>
      </c>
      <c r="K10" s="4" t="n">
        <v>2455</v>
      </c>
      <c r="L10" s="4" t="n">
        <v>606</v>
      </c>
      <c r="M10" s="4" t="n">
        <v>20</v>
      </c>
    </row>
    <row r="11" customFormat="false" ht="12.75" hidden="false" customHeight="false" outlineLevel="0" collapsed="false">
      <c r="A11" s="4" t="n">
        <v>9</v>
      </c>
      <c r="B11" s="4" t="n">
        <v>839</v>
      </c>
      <c r="C11" s="4" t="n">
        <v>225</v>
      </c>
      <c r="D11" s="4" t="n">
        <v>21</v>
      </c>
      <c r="E11" s="4" t="n">
        <v>819</v>
      </c>
      <c r="F11" s="4" t="n">
        <v>178</v>
      </c>
      <c r="G11" s="4" t="n">
        <v>18</v>
      </c>
      <c r="H11" s="4" t="n">
        <v>753</v>
      </c>
      <c r="I11" s="4" t="n">
        <v>91</v>
      </c>
      <c r="J11" s="4" t="n">
        <v>11</v>
      </c>
      <c r="K11" s="4" t="n">
        <v>2411</v>
      </c>
      <c r="L11" s="4" t="n">
        <v>494</v>
      </c>
      <c r="M11" s="4" t="n">
        <v>17</v>
      </c>
    </row>
    <row r="12" customFormat="false" ht="12.75" hidden="false" customHeight="false" outlineLevel="0" collapsed="false">
      <c r="A12" s="4" t="n">
        <v>10</v>
      </c>
      <c r="B12" s="4" t="n">
        <v>950</v>
      </c>
      <c r="C12" s="4" t="n">
        <v>272</v>
      </c>
      <c r="D12" s="4" t="n">
        <v>22</v>
      </c>
      <c r="E12" s="4" t="n">
        <v>917</v>
      </c>
      <c r="F12" s="4" t="n">
        <v>173</v>
      </c>
      <c r="G12" s="4" t="n">
        <v>16</v>
      </c>
      <c r="H12" s="4" t="n">
        <v>896</v>
      </c>
      <c r="I12" s="4" t="n">
        <v>78</v>
      </c>
      <c r="J12" s="4" t="n">
        <v>8</v>
      </c>
      <c r="K12" s="4" t="n">
        <v>2763</v>
      </c>
      <c r="L12" s="4" t="n">
        <v>523</v>
      </c>
      <c r="M12" s="4" t="n">
        <v>16</v>
      </c>
    </row>
    <row r="13" customFormat="false" ht="12.75" hidden="false" customHeight="false" outlineLevel="0" collapsed="false">
      <c r="A13" s="4" t="n">
        <v>11</v>
      </c>
      <c r="B13" s="4" t="n">
        <v>974</v>
      </c>
      <c r="C13" s="4" t="n">
        <v>302</v>
      </c>
      <c r="D13" s="4" t="n">
        <v>24</v>
      </c>
      <c r="E13" s="4" t="n">
        <v>785</v>
      </c>
      <c r="F13" s="4" t="n">
        <v>166</v>
      </c>
      <c r="G13" s="4" t="n">
        <v>17</v>
      </c>
      <c r="H13" s="4" t="n">
        <v>860</v>
      </c>
      <c r="I13" s="4" t="n">
        <v>94</v>
      </c>
      <c r="J13" s="4" t="n">
        <v>10</v>
      </c>
      <c r="K13" s="4" t="n">
        <v>2619</v>
      </c>
      <c r="L13" s="4" t="n">
        <v>562</v>
      </c>
      <c r="M13" s="4" t="n">
        <v>18</v>
      </c>
    </row>
    <row r="14" customFormat="false" ht="12.75" hidden="false" customHeight="false" outlineLevel="0" collapsed="false">
      <c r="A14" s="4" t="n">
        <v>12</v>
      </c>
      <c r="B14" s="4" t="n">
        <v>860</v>
      </c>
      <c r="C14" s="4" t="n">
        <v>323</v>
      </c>
      <c r="D14" s="4" t="n">
        <v>27</v>
      </c>
      <c r="E14" s="4" t="n">
        <v>833</v>
      </c>
      <c r="F14" s="4" t="n">
        <v>182</v>
      </c>
      <c r="G14" s="4" t="n">
        <v>18</v>
      </c>
      <c r="H14" s="4" t="n">
        <v>819</v>
      </c>
      <c r="I14" s="4" t="n">
        <v>100</v>
      </c>
      <c r="J14" s="4" t="n">
        <v>11</v>
      </c>
      <c r="K14" s="4" t="n">
        <v>2512</v>
      </c>
      <c r="L14" s="4" t="n">
        <v>605</v>
      </c>
      <c r="M14" s="4" t="n">
        <v>19</v>
      </c>
    </row>
    <row r="15" customFormat="false" ht="12.75" hidden="false" customHeight="false" outlineLevel="0" collapsed="false">
      <c r="A15" s="4" t="n">
        <v>13</v>
      </c>
      <c r="B15" s="4" t="n">
        <v>808</v>
      </c>
      <c r="C15" s="4" t="n">
        <v>274</v>
      </c>
      <c r="D15" s="4" t="n">
        <v>25</v>
      </c>
      <c r="E15" s="4" t="n">
        <v>863</v>
      </c>
      <c r="F15" s="4" t="n">
        <v>188</v>
      </c>
      <c r="G15" s="4" t="n">
        <v>18</v>
      </c>
      <c r="H15" s="4" t="n">
        <v>755</v>
      </c>
      <c r="I15" s="4" t="n">
        <v>112</v>
      </c>
      <c r="J15" s="4" t="n">
        <v>13</v>
      </c>
      <c r="K15" s="4" t="n">
        <v>2426</v>
      </c>
      <c r="L15" s="4" t="n">
        <v>574</v>
      </c>
      <c r="M15" s="4" t="n">
        <v>19</v>
      </c>
    </row>
    <row r="16" customFormat="false" ht="12.75" hidden="false" customHeight="false" outlineLevel="0" collapsed="false">
      <c r="A16" s="4" t="n">
        <v>14</v>
      </c>
      <c r="B16" s="4" t="n">
        <v>677</v>
      </c>
      <c r="C16" s="4" t="n">
        <v>256</v>
      </c>
      <c r="D16" s="4" t="n">
        <v>27</v>
      </c>
      <c r="E16" s="4" t="n">
        <v>733</v>
      </c>
      <c r="F16" s="4" t="n">
        <v>297</v>
      </c>
      <c r="G16" s="4" t="n">
        <v>29</v>
      </c>
      <c r="H16" s="4" t="n">
        <v>630</v>
      </c>
      <c r="I16" s="4" t="n">
        <v>220</v>
      </c>
      <c r="J16" s="4" t="n">
        <v>26</v>
      </c>
      <c r="K16" s="4" t="n">
        <v>2040</v>
      </c>
      <c r="L16" s="4" t="n">
        <v>773</v>
      </c>
      <c r="M16" s="4" t="n">
        <v>27</v>
      </c>
    </row>
    <row r="17" customFormat="false" ht="12.75" hidden="false" customHeight="false" outlineLevel="0" collapsed="false">
      <c r="A17" s="4" t="n">
        <v>15</v>
      </c>
      <c r="B17" s="4" t="n">
        <v>474</v>
      </c>
      <c r="C17" s="4" t="n">
        <v>373</v>
      </c>
      <c r="D17" s="4" t="n">
        <v>44</v>
      </c>
      <c r="E17" s="4" t="n">
        <v>358</v>
      </c>
      <c r="F17" s="4" t="n">
        <v>240</v>
      </c>
      <c r="G17" s="4" t="n">
        <v>40</v>
      </c>
      <c r="H17" s="4" t="n">
        <v>260</v>
      </c>
      <c r="I17" s="4" t="n">
        <v>202</v>
      </c>
      <c r="J17" s="4" t="n">
        <v>44</v>
      </c>
      <c r="K17" s="4" t="n">
        <v>1092</v>
      </c>
      <c r="L17" s="4" t="n">
        <v>815</v>
      </c>
      <c r="M17" s="4" t="n">
        <v>43</v>
      </c>
    </row>
    <row r="18" customFormat="false" ht="12.75" hidden="false" customHeight="false" outlineLevel="0" collapsed="false">
      <c r="A18" s="4" t="n">
        <v>16</v>
      </c>
      <c r="B18" s="4" t="n">
        <v>352</v>
      </c>
      <c r="C18" s="4" t="n">
        <v>261</v>
      </c>
      <c r="D18" s="4" t="n">
        <v>43</v>
      </c>
      <c r="E18" s="4" t="n">
        <v>160</v>
      </c>
      <c r="F18" s="4" t="n">
        <v>109</v>
      </c>
      <c r="G18" s="4" t="n">
        <v>41</v>
      </c>
      <c r="H18" s="4" t="n">
        <v>230</v>
      </c>
      <c r="I18" s="4" t="n">
        <v>230</v>
      </c>
      <c r="J18" s="4" t="n">
        <v>50</v>
      </c>
      <c r="K18" s="4" t="n">
        <v>742</v>
      </c>
      <c r="L18" s="4" t="n">
        <v>600</v>
      </c>
      <c r="M18" s="4" t="n">
        <v>45</v>
      </c>
    </row>
    <row r="20" customFormat="false" ht="12.75" hidden="false" customHeight="false" outlineLevel="0" collapsed="false">
      <c r="A20" s="2" t="s">
        <v>14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3" t="s">
        <v>1</v>
      </c>
      <c r="B21" s="3" t="s">
        <v>2</v>
      </c>
      <c r="C21" s="3" t="s">
        <v>3</v>
      </c>
      <c r="D21" s="3" t="s">
        <v>4</v>
      </c>
      <c r="E21" s="3" t="s">
        <v>5</v>
      </c>
      <c r="F21" s="3" t="s">
        <v>6</v>
      </c>
      <c r="G21" s="3" t="s">
        <v>7</v>
      </c>
      <c r="H21" s="3" t="s">
        <v>8</v>
      </c>
      <c r="I21" s="3" t="s">
        <v>9</v>
      </c>
      <c r="J21" s="3" t="s">
        <v>10</v>
      </c>
      <c r="K21" s="3" t="s">
        <v>11</v>
      </c>
      <c r="L21" s="3" t="s">
        <v>12</v>
      </c>
      <c r="M21" s="3" t="s">
        <v>13</v>
      </c>
    </row>
    <row r="22" customFormat="false" ht="12.75" hidden="false" customHeight="false" outlineLevel="0" collapsed="false">
      <c r="A22" s="4" t="n">
        <v>1</v>
      </c>
      <c r="B22" s="4" t="n">
        <v>1072</v>
      </c>
      <c r="C22" s="4" t="n">
        <v>811</v>
      </c>
      <c r="D22" s="4" t="n">
        <v>43</v>
      </c>
      <c r="E22" s="4" t="n">
        <v>2440</v>
      </c>
      <c r="F22" s="4" t="n">
        <v>1754</v>
      </c>
      <c r="G22" s="4" t="n">
        <v>42</v>
      </c>
      <c r="H22" s="4" t="n">
        <v>734</v>
      </c>
      <c r="I22" s="4" t="n">
        <v>622</v>
      </c>
      <c r="J22" s="4" t="n">
        <v>46</v>
      </c>
      <c r="K22" s="4" t="n">
        <v>4246</v>
      </c>
      <c r="L22" s="4" t="n">
        <v>3187</v>
      </c>
      <c r="M22" s="4" t="n">
        <v>43</v>
      </c>
    </row>
    <row r="23" customFormat="false" ht="12.75" hidden="false" customHeight="false" outlineLevel="0" collapsed="false">
      <c r="A23" s="4" t="n">
        <v>2</v>
      </c>
      <c r="B23" s="4" t="n">
        <v>1871</v>
      </c>
      <c r="C23" s="4" t="n">
        <v>525</v>
      </c>
      <c r="D23" s="4" t="n">
        <v>22</v>
      </c>
      <c r="E23" s="4" t="n">
        <v>5484</v>
      </c>
      <c r="F23" s="4" t="n">
        <v>1057</v>
      </c>
      <c r="G23" s="4" t="n">
        <v>16</v>
      </c>
      <c r="H23" s="4" t="n">
        <v>1069</v>
      </c>
      <c r="I23" s="4" t="n">
        <v>187</v>
      </c>
      <c r="J23" s="4" t="n">
        <v>15</v>
      </c>
      <c r="K23" s="4" t="n">
        <v>8424</v>
      </c>
      <c r="L23" s="4" t="n">
        <v>1769</v>
      </c>
      <c r="M23" s="4" t="n">
        <v>17</v>
      </c>
    </row>
    <row r="24" customFormat="false" ht="12.75" hidden="false" customHeight="false" outlineLevel="0" collapsed="false">
      <c r="A24" s="4" t="n">
        <v>3</v>
      </c>
      <c r="B24" s="4" t="n">
        <v>1943</v>
      </c>
      <c r="C24" s="4" t="n">
        <v>548</v>
      </c>
      <c r="D24" s="4" t="n">
        <v>22</v>
      </c>
      <c r="E24" s="4" t="n">
        <v>5777</v>
      </c>
      <c r="F24" s="4" t="n">
        <v>1275</v>
      </c>
      <c r="G24" s="4" t="n">
        <v>18</v>
      </c>
      <c r="H24" s="4" t="n">
        <v>1048</v>
      </c>
      <c r="I24" s="4" t="n">
        <v>117</v>
      </c>
      <c r="J24" s="4" t="n">
        <v>10</v>
      </c>
      <c r="K24" s="4" t="n">
        <v>8768</v>
      </c>
      <c r="L24" s="4" t="n">
        <v>1940</v>
      </c>
      <c r="M24" s="4" t="n">
        <v>18</v>
      </c>
    </row>
    <row r="25" customFormat="false" ht="12.75" hidden="false" customHeight="false" outlineLevel="0" collapsed="false">
      <c r="A25" s="4" t="n">
        <v>4</v>
      </c>
      <c r="B25" s="4" t="n">
        <v>1797</v>
      </c>
      <c r="C25" s="4" t="n">
        <v>412</v>
      </c>
      <c r="D25" s="4" t="n">
        <v>19</v>
      </c>
      <c r="E25" s="4" t="n">
        <v>4233</v>
      </c>
      <c r="F25" s="4" t="n">
        <v>964</v>
      </c>
      <c r="G25" s="4" t="n">
        <v>19</v>
      </c>
      <c r="H25" s="4" t="n">
        <v>1239</v>
      </c>
      <c r="I25" s="4" t="n">
        <v>86</v>
      </c>
      <c r="J25" s="4" t="n">
        <v>6</v>
      </c>
      <c r="K25" s="4" t="n">
        <v>7269</v>
      </c>
      <c r="L25" s="4" t="n">
        <v>1462</v>
      </c>
      <c r="M25" s="4" t="n">
        <v>17</v>
      </c>
    </row>
    <row r="26" customFormat="false" ht="12.75" hidden="false" customHeight="false" outlineLevel="0" collapsed="false">
      <c r="A26" s="4" t="n">
        <v>5</v>
      </c>
      <c r="B26" s="4" t="n">
        <v>2184</v>
      </c>
      <c r="C26" s="4" t="n">
        <v>319</v>
      </c>
      <c r="D26" s="4" t="n">
        <v>13</v>
      </c>
      <c r="E26" s="4" t="n">
        <v>5770</v>
      </c>
      <c r="F26" s="4" t="n">
        <v>891</v>
      </c>
      <c r="G26" s="4" t="n">
        <v>13</v>
      </c>
      <c r="H26" s="4" t="n">
        <v>1276</v>
      </c>
      <c r="I26" s="4" t="n">
        <v>74</v>
      </c>
      <c r="J26" s="4" t="n">
        <v>5</v>
      </c>
      <c r="K26" s="4" t="n">
        <v>9230</v>
      </c>
      <c r="L26" s="4" t="n">
        <v>1284</v>
      </c>
      <c r="M26" s="4" t="n">
        <v>12</v>
      </c>
    </row>
    <row r="27" customFormat="false" ht="12.75" hidden="false" customHeight="false" outlineLevel="0" collapsed="false">
      <c r="A27" s="4" t="n">
        <v>6</v>
      </c>
      <c r="B27" s="4" t="n">
        <v>2148</v>
      </c>
      <c r="C27" s="4" t="n">
        <v>325</v>
      </c>
      <c r="D27" s="4" t="n">
        <v>13</v>
      </c>
      <c r="E27" s="4" t="n">
        <v>7550</v>
      </c>
      <c r="F27" s="4" t="n">
        <v>1030</v>
      </c>
      <c r="G27" s="4" t="n">
        <v>12</v>
      </c>
      <c r="H27" s="4" t="n">
        <v>1494</v>
      </c>
      <c r="I27" s="4" t="n">
        <v>92</v>
      </c>
      <c r="J27" s="4" t="n">
        <v>6</v>
      </c>
      <c r="K27" s="4" t="n">
        <v>11192</v>
      </c>
      <c r="L27" s="4" t="n">
        <v>1447</v>
      </c>
      <c r="M27" s="4" t="n">
        <v>11</v>
      </c>
    </row>
    <row r="28" customFormat="false" ht="12.75" hidden="false" customHeight="false" outlineLevel="0" collapsed="false">
      <c r="A28" s="4" t="n">
        <v>7</v>
      </c>
      <c r="B28" s="4" t="n">
        <v>2215</v>
      </c>
      <c r="C28" s="4" t="n">
        <v>328</v>
      </c>
      <c r="D28" s="4" t="n">
        <v>13</v>
      </c>
      <c r="E28" s="4" t="n">
        <v>9147</v>
      </c>
      <c r="F28" s="4" t="n">
        <v>1133</v>
      </c>
      <c r="G28" s="4" t="n">
        <v>11</v>
      </c>
      <c r="H28" s="4" t="n">
        <v>1426</v>
      </c>
      <c r="I28" s="4" t="n">
        <v>78</v>
      </c>
      <c r="J28" s="4" t="n">
        <v>5</v>
      </c>
      <c r="K28" s="4" t="n">
        <v>12788</v>
      </c>
      <c r="L28" s="4" t="n">
        <v>1539</v>
      </c>
      <c r="M28" s="4" t="n">
        <v>11</v>
      </c>
    </row>
    <row r="29" customFormat="false" ht="12.75" hidden="false" customHeight="false" outlineLevel="0" collapsed="false">
      <c r="A29" s="4" t="n">
        <v>8</v>
      </c>
      <c r="B29" s="4" t="n">
        <v>2135</v>
      </c>
      <c r="C29" s="4" t="n">
        <v>339</v>
      </c>
      <c r="D29" s="4" t="n">
        <v>14</v>
      </c>
      <c r="E29" s="4" t="n">
        <v>9255</v>
      </c>
      <c r="F29" s="4" t="n">
        <v>995</v>
      </c>
      <c r="G29" s="4" t="n">
        <v>10</v>
      </c>
      <c r="H29" s="4" t="n">
        <v>1270</v>
      </c>
      <c r="I29" s="4" t="n">
        <v>88</v>
      </c>
      <c r="J29" s="4" t="n">
        <v>6</v>
      </c>
      <c r="K29" s="4" t="n">
        <v>12660</v>
      </c>
      <c r="L29" s="4" t="n">
        <v>1422</v>
      </c>
      <c r="M29" s="4" t="n">
        <v>10</v>
      </c>
    </row>
    <row r="30" customFormat="false" ht="12.75" hidden="false" customHeight="false" outlineLevel="0" collapsed="false">
      <c r="A30" s="4" t="n">
        <v>9</v>
      </c>
      <c r="B30" s="4" t="n">
        <v>2098</v>
      </c>
      <c r="C30" s="4" t="n">
        <v>333</v>
      </c>
      <c r="D30" s="4" t="n">
        <v>14</v>
      </c>
      <c r="E30" s="4" t="n">
        <v>8026</v>
      </c>
      <c r="F30" s="4" t="n">
        <v>1026</v>
      </c>
      <c r="G30" s="4" t="n">
        <v>11</v>
      </c>
      <c r="H30" s="4" t="n">
        <v>1246</v>
      </c>
      <c r="I30" s="4" t="n">
        <v>77</v>
      </c>
      <c r="J30" s="4" t="n">
        <v>6</v>
      </c>
      <c r="K30" s="4" t="n">
        <v>11370</v>
      </c>
      <c r="L30" s="4" t="n">
        <v>1436</v>
      </c>
      <c r="M30" s="4" t="n">
        <v>11</v>
      </c>
    </row>
    <row r="31" customFormat="false" ht="12.75" hidden="false" customHeight="false" outlineLevel="0" collapsed="false">
      <c r="A31" s="4" t="n">
        <v>10</v>
      </c>
      <c r="B31" s="4" t="n">
        <v>2082</v>
      </c>
      <c r="C31" s="4" t="n">
        <v>305</v>
      </c>
      <c r="D31" s="4" t="n">
        <v>13</v>
      </c>
      <c r="E31" s="4" t="n">
        <v>8068</v>
      </c>
      <c r="F31" s="4" t="n">
        <v>902</v>
      </c>
      <c r="G31" s="4" t="n">
        <v>10</v>
      </c>
      <c r="H31" s="4" t="n">
        <v>1164</v>
      </c>
      <c r="I31" s="4" t="n">
        <v>64</v>
      </c>
      <c r="J31" s="4" t="n">
        <v>5</v>
      </c>
      <c r="K31" s="4" t="n">
        <v>11314</v>
      </c>
      <c r="L31" s="4" t="n">
        <v>1271</v>
      </c>
      <c r="M31" s="4" t="n">
        <v>10</v>
      </c>
    </row>
    <row r="32" customFormat="false" ht="12.75" hidden="false" customHeight="false" outlineLevel="0" collapsed="false">
      <c r="A32" s="4" t="n">
        <v>11</v>
      </c>
      <c r="B32" s="4" t="n">
        <v>1928</v>
      </c>
      <c r="C32" s="4" t="n">
        <v>369</v>
      </c>
      <c r="D32" s="4" t="n">
        <v>16</v>
      </c>
      <c r="E32" s="4" t="n">
        <v>6387</v>
      </c>
      <c r="F32" s="4" t="n">
        <v>801</v>
      </c>
      <c r="G32" s="4" t="n">
        <v>11</v>
      </c>
      <c r="H32" s="4" t="n">
        <v>1050</v>
      </c>
      <c r="I32" s="4" t="n">
        <v>55</v>
      </c>
      <c r="J32" s="4" t="n">
        <v>5</v>
      </c>
      <c r="K32" s="4" t="n">
        <v>9365</v>
      </c>
      <c r="L32" s="4" t="n">
        <v>1225</v>
      </c>
      <c r="M32" s="4" t="n">
        <v>12</v>
      </c>
    </row>
    <row r="33" customFormat="false" ht="12.75" hidden="false" customHeight="false" outlineLevel="0" collapsed="false">
      <c r="A33" s="4" t="n">
        <v>12</v>
      </c>
      <c r="B33" s="4" t="n">
        <v>1913</v>
      </c>
      <c r="C33" s="4" t="n">
        <v>360</v>
      </c>
      <c r="D33" s="4" t="n">
        <v>16</v>
      </c>
      <c r="E33" s="4" t="n">
        <v>6212</v>
      </c>
      <c r="F33" s="4" t="n">
        <v>811</v>
      </c>
      <c r="G33" s="4" t="n">
        <v>12</v>
      </c>
      <c r="H33" s="4" t="n">
        <v>860</v>
      </c>
      <c r="I33" s="4" t="n">
        <v>77</v>
      </c>
      <c r="J33" s="4" t="n">
        <v>8</v>
      </c>
      <c r="K33" s="4" t="n">
        <v>8985</v>
      </c>
      <c r="L33" s="4" t="n">
        <v>1248</v>
      </c>
      <c r="M33" s="4" t="n">
        <v>12</v>
      </c>
    </row>
    <row r="34" customFormat="false" ht="12.75" hidden="false" customHeight="false" outlineLevel="0" collapsed="false">
      <c r="A34" s="4" t="n">
        <v>13</v>
      </c>
      <c r="B34" s="4" t="n">
        <v>1877</v>
      </c>
      <c r="C34" s="4" t="n">
        <v>366</v>
      </c>
      <c r="D34" s="4" t="n">
        <v>16</v>
      </c>
      <c r="E34" s="4" t="n">
        <v>6321</v>
      </c>
      <c r="F34" s="4" t="n">
        <v>737</v>
      </c>
      <c r="G34" s="4" t="n">
        <v>10</v>
      </c>
      <c r="H34" s="4" t="n">
        <v>748</v>
      </c>
      <c r="I34" s="4" t="n">
        <v>55</v>
      </c>
      <c r="J34" s="4" t="n">
        <v>7</v>
      </c>
      <c r="K34" s="4" t="n">
        <v>8946</v>
      </c>
      <c r="L34" s="4" t="n">
        <v>1158</v>
      </c>
      <c r="M34" s="4" t="n">
        <v>11</v>
      </c>
    </row>
    <row r="35" customFormat="false" ht="12.75" hidden="false" customHeight="false" outlineLevel="0" collapsed="false">
      <c r="A35" s="4" t="n">
        <v>14</v>
      </c>
      <c r="B35" s="4" t="n">
        <v>1770</v>
      </c>
      <c r="C35" s="4" t="n">
        <v>361</v>
      </c>
      <c r="D35" s="4" t="n">
        <v>17</v>
      </c>
      <c r="E35" s="4" t="n">
        <v>5960</v>
      </c>
      <c r="F35" s="4" t="n">
        <v>959</v>
      </c>
      <c r="G35" s="4" t="n">
        <v>14</v>
      </c>
      <c r="H35" s="4" t="n">
        <v>766</v>
      </c>
      <c r="I35" s="4" t="n">
        <v>86</v>
      </c>
      <c r="J35" s="4" t="n">
        <v>10</v>
      </c>
      <c r="K35" s="4" t="n">
        <v>8496</v>
      </c>
      <c r="L35" s="4" t="n">
        <v>1406</v>
      </c>
      <c r="M35" s="4" t="n">
        <v>14</v>
      </c>
    </row>
    <row r="36" customFormat="false" ht="12.75" hidden="false" customHeight="false" outlineLevel="0" collapsed="false">
      <c r="A36" s="4" t="n">
        <v>15</v>
      </c>
      <c r="B36" s="4" t="n">
        <v>1545</v>
      </c>
      <c r="C36" s="4" t="n">
        <v>542</v>
      </c>
      <c r="D36" s="4" t="n">
        <v>26</v>
      </c>
      <c r="E36" s="4" t="n">
        <v>4826</v>
      </c>
      <c r="F36" s="4" t="n">
        <v>1742</v>
      </c>
      <c r="G36" s="4" t="n">
        <v>27</v>
      </c>
      <c r="H36" s="4" t="n">
        <v>659</v>
      </c>
      <c r="I36" s="4" t="n">
        <v>184</v>
      </c>
      <c r="J36" s="4" t="n">
        <v>22</v>
      </c>
      <c r="K36" s="4" t="n">
        <v>7030</v>
      </c>
      <c r="L36" s="4" t="n">
        <v>2468</v>
      </c>
      <c r="M36" s="4" t="n">
        <v>26</v>
      </c>
    </row>
    <row r="37" customFormat="false" ht="12.75" hidden="false" customHeight="false" outlineLevel="0" collapsed="false">
      <c r="A37" s="4" t="n">
        <v>16</v>
      </c>
      <c r="B37" s="4" t="n">
        <v>534</v>
      </c>
      <c r="C37" s="4" t="n">
        <v>431</v>
      </c>
      <c r="D37" s="4" t="n">
        <v>45</v>
      </c>
      <c r="E37" s="4" t="n">
        <v>1666</v>
      </c>
      <c r="F37" s="4" t="n">
        <v>1250</v>
      </c>
      <c r="G37" s="4" t="n">
        <v>43</v>
      </c>
      <c r="H37" s="4" t="n">
        <v>151</v>
      </c>
      <c r="I37" s="4" t="n">
        <v>109</v>
      </c>
      <c r="J37" s="4" t="n">
        <v>42</v>
      </c>
      <c r="K37" s="4" t="n">
        <v>2351</v>
      </c>
      <c r="L37" s="4" t="n">
        <v>1790</v>
      </c>
      <c r="M37" s="4" t="n">
        <v>43</v>
      </c>
    </row>
    <row r="39" customFormat="false" ht="12.75" hidden="false" customHeight="false" outlineLevel="0" collapsed="false">
      <c r="A39" s="2" t="s">
        <v>15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  <c r="F40" s="3" t="s">
        <v>6</v>
      </c>
      <c r="G40" s="3" t="s">
        <v>7</v>
      </c>
      <c r="H40" s="3" t="s">
        <v>8</v>
      </c>
      <c r="I40" s="3" t="s">
        <v>9</v>
      </c>
      <c r="J40" s="3" t="s">
        <v>10</v>
      </c>
      <c r="K40" s="3" t="s">
        <v>11</v>
      </c>
      <c r="L40" s="3" t="s">
        <v>12</v>
      </c>
      <c r="M40" s="3" t="s">
        <v>13</v>
      </c>
    </row>
    <row r="41" customFormat="false" ht="12.75" hidden="false" customHeight="false" outlineLevel="0" collapsed="false">
      <c r="A41" s="4" t="n">
        <v>1</v>
      </c>
      <c r="B41" s="4" t="n">
        <v>561</v>
      </c>
      <c r="C41" s="4" t="n">
        <v>518</v>
      </c>
      <c r="D41" s="4" t="n">
        <v>48</v>
      </c>
      <c r="E41" s="4" t="n">
        <v>143</v>
      </c>
      <c r="F41" s="4" t="n">
        <v>112</v>
      </c>
      <c r="G41" s="4" t="n">
        <v>44</v>
      </c>
      <c r="H41" s="4" t="n">
        <v>518</v>
      </c>
      <c r="I41" s="4" t="n">
        <v>472</v>
      </c>
      <c r="J41" s="4" t="n">
        <v>48</v>
      </c>
      <c r="K41" s="4" t="n">
        <v>1222</v>
      </c>
      <c r="L41" s="4" t="n">
        <v>1102</v>
      </c>
      <c r="M41" s="4" t="n">
        <v>47</v>
      </c>
    </row>
    <row r="42" customFormat="false" ht="12.75" hidden="false" customHeight="false" outlineLevel="0" collapsed="false">
      <c r="A42" s="4" t="n">
        <v>2</v>
      </c>
      <c r="B42" s="4" t="n">
        <v>579</v>
      </c>
      <c r="C42" s="4" t="n">
        <v>370</v>
      </c>
      <c r="D42" s="4" t="n">
        <v>39</v>
      </c>
      <c r="E42" s="4" t="n">
        <v>195</v>
      </c>
      <c r="F42" s="4" t="n">
        <v>99</v>
      </c>
      <c r="G42" s="4" t="n">
        <v>34</v>
      </c>
      <c r="H42" s="4" t="n">
        <v>554</v>
      </c>
      <c r="I42" s="4" t="n">
        <v>394</v>
      </c>
      <c r="J42" s="4" t="n">
        <v>42</v>
      </c>
      <c r="K42" s="4" t="n">
        <v>1328</v>
      </c>
      <c r="L42" s="4" t="n">
        <v>863</v>
      </c>
      <c r="M42" s="4" t="n">
        <v>39</v>
      </c>
    </row>
    <row r="43" customFormat="false" ht="12.75" hidden="false" customHeight="false" outlineLevel="0" collapsed="false">
      <c r="A43" s="4" t="n">
        <v>3</v>
      </c>
      <c r="B43" s="4" t="n">
        <v>1170</v>
      </c>
      <c r="C43" s="4" t="n">
        <v>329</v>
      </c>
      <c r="D43" s="4" t="n">
        <v>22</v>
      </c>
      <c r="E43" s="4" t="n">
        <v>1600</v>
      </c>
      <c r="F43" s="4" t="n">
        <v>394</v>
      </c>
      <c r="G43" s="4" t="n">
        <v>20</v>
      </c>
      <c r="H43" s="4" t="n">
        <v>1204</v>
      </c>
      <c r="I43" s="4" t="n">
        <v>231</v>
      </c>
      <c r="J43" s="4" t="n">
        <v>16</v>
      </c>
      <c r="K43" s="4" t="n">
        <v>3974</v>
      </c>
      <c r="L43" s="4" t="n">
        <v>954</v>
      </c>
      <c r="M43" s="4" t="n">
        <v>19</v>
      </c>
    </row>
    <row r="44" customFormat="false" ht="12.75" hidden="false" customHeight="false" outlineLevel="0" collapsed="false">
      <c r="A44" s="4" t="n">
        <v>4</v>
      </c>
      <c r="B44" s="4" t="n">
        <v>847</v>
      </c>
      <c r="C44" s="4" t="n">
        <v>337</v>
      </c>
      <c r="D44" s="4" t="n">
        <v>28</v>
      </c>
      <c r="E44" s="4" t="n">
        <v>843</v>
      </c>
      <c r="F44" s="4" t="n">
        <v>272</v>
      </c>
      <c r="G44" s="4" t="n">
        <v>24</v>
      </c>
      <c r="H44" s="4" t="n">
        <v>720</v>
      </c>
      <c r="I44" s="4" t="n">
        <v>121</v>
      </c>
      <c r="J44" s="4" t="n">
        <v>14</v>
      </c>
      <c r="K44" s="4" t="n">
        <v>2410</v>
      </c>
      <c r="L44" s="4" t="n">
        <v>730</v>
      </c>
      <c r="M44" s="4" t="n">
        <v>23</v>
      </c>
    </row>
    <row r="45" customFormat="false" ht="12.75" hidden="false" customHeight="false" outlineLevel="0" collapsed="false">
      <c r="A45" s="4" t="n">
        <v>5</v>
      </c>
      <c r="B45" s="4" t="n">
        <v>987</v>
      </c>
      <c r="C45" s="4" t="n">
        <v>294</v>
      </c>
      <c r="D45" s="4" t="n">
        <v>23</v>
      </c>
      <c r="E45" s="4" t="n">
        <v>646</v>
      </c>
      <c r="F45" s="4" t="n">
        <v>224</v>
      </c>
      <c r="G45" s="4" t="n">
        <v>26</v>
      </c>
      <c r="H45" s="4" t="n">
        <v>616</v>
      </c>
      <c r="I45" s="4" t="n">
        <v>94</v>
      </c>
      <c r="J45" s="4" t="n">
        <v>13</v>
      </c>
      <c r="K45" s="4" t="n">
        <v>2249</v>
      </c>
      <c r="L45" s="4" t="n">
        <v>612</v>
      </c>
      <c r="M45" s="4" t="n">
        <v>21</v>
      </c>
    </row>
    <row r="46" customFormat="false" ht="12.75" hidden="false" customHeight="false" outlineLevel="0" collapsed="false">
      <c r="A46" s="4" t="n">
        <v>6</v>
      </c>
      <c r="B46" s="4" t="n">
        <v>919</v>
      </c>
      <c r="C46" s="4" t="n">
        <v>253</v>
      </c>
      <c r="D46" s="4" t="n">
        <v>22</v>
      </c>
      <c r="E46" s="4" t="n">
        <v>689</v>
      </c>
      <c r="F46" s="4" t="n">
        <v>180</v>
      </c>
      <c r="G46" s="4" t="n">
        <v>21</v>
      </c>
      <c r="H46" s="4" t="n">
        <v>684</v>
      </c>
      <c r="I46" s="4" t="n">
        <v>91</v>
      </c>
      <c r="J46" s="4" t="n">
        <v>12</v>
      </c>
      <c r="K46" s="4" t="n">
        <v>2292</v>
      </c>
      <c r="L46" s="4" t="n">
        <v>524</v>
      </c>
      <c r="M46" s="4" t="n">
        <v>19</v>
      </c>
    </row>
    <row r="47" customFormat="false" ht="12.75" hidden="false" customHeight="false" outlineLevel="0" collapsed="false">
      <c r="A47" s="4" t="n">
        <v>7</v>
      </c>
      <c r="B47" s="4" t="n">
        <v>965</v>
      </c>
      <c r="C47" s="4" t="n">
        <v>264</v>
      </c>
      <c r="D47" s="4" t="n">
        <v>21</v>
      </c>
      <c r="E47" s="4" t="n">
        <v>771</v>
      </c>
      <c r="F47" s="4" t="n">
        <v>194</v>
      </c>
      <c r="G47" s="4" t="n">
        <v>20</v>
      </c>
      <c r="H47" s="4" t="n">
        <v>791</v>
      </c>
      <c r="I47" s="4" t="n">
        <v>125</v>
      </c>
      <c r="J47" s="4" t="n">
        <v>14</v>
      </c>
      <c r="K47" s="4" t="n">
        <v>2527</v>
      </c>
      <c r="L47" s="4" t="n">
        <v>583</v>
      </c>
      <c r="M47" s="4" t="n">
        <v>19</v>
      </c>
    </row>
    <row r="48" customFormat="false" ht="12.75" hidden="false" customHeight="false" outlineLevel="0" collapsed="false">
      <c r="A48" s="4" t="n">
        <v>8</v>
      </c>
      <c r="B48" s="4" t="n">
        <v>834</v>
      </c>
      <c r="C48" s="4" t="n">
        <v>284</v>
      </c>
      <c r="D48" s="4" t="n">
        <v>25</v>
      </c>
      <c r="E48" s="4" t="n">
        <v>791</v>
      </c>
      <c r="F48" s="4" t="n">
        <v>179</v>
      </c>
      <c r="G48" s="4" t="n">
        <v>18</v>
      </c>
      <c r="H48" s="4" t="n">
        <v>830</v>
      </c>
      <c r="I48" s="4" t="n">
        <v>143</v>
      </c>
      <c r="J48" s="4" t="n">
        <v>15</v>
      </c>
      <c r="K48" s="4" t="n">
        <v>2455</v>
      </c>
      <c r="L48" s="4" t="n">
        <v>606</v>
      </c>
      <c r="M48" s="4" t="n">
        <v>20</v>
      </c>
    </row>
    <row r="49" customFormat="false" ht="12.75" hidden="false" customHeight="false" outlineLevel="0" collapsed="false">
      <c r="A49" s="4" t="n">
        <v>9</v>
      </c>
      <c r="B49" s="4" t="n">
        <v>839</v>
      </c>
      <c r="C49" s="4" t="n">
        <v>225</v>
      </c>
      <c r="D49" s="4" t="n">
        <v>21</v>
      </c>
      <c r="E49" s="4" t="n">
        <v>819</v>
      </c>
      <c r="F49" s="4" t="n">
        <v>178</v>
      </c>
      <c r="G49" s="4" t="n">
        <v>18</v>
      </c>
      <c r="H49" s="4" t="n">
        <v>753</v>
      </c>
      <c r="I49" s="4" t="n">
        <v>91</v>
      </c>
      <c r="J49" s="4" t="n">
        <v>11</v>
      </c>
      <c r="K49" s="4" t="n">
        <v>2411</v>
      </c>
      <c r="L49" s="4" t="n">
        <v>494</v>
      </c>
      <c r="M49" s="4" t="n">
        <v>17</v>
      </c>
    </row>
    <row r="50" customFormat="false" ht="12.75" hidden="false" customHeight="false" outlineLevel="0" collapsed="false">
      <c r="A50" s="4" t="n">
        <v>10</v>
      </c>
      <c r="B50" s="4" t="n">
        <v>950</v>
      </c>
      <c r="C50" s="4" t="n">
        <v>272</v>
      </c>
      <c r="D50" s="4" t="n">
        <v>22</v>
      </c>
      <c r="E50" s="4" t="n">
        <v>917</v>
      </c>
      <c r="F50" s="4" t="n">
        <v>173</v>
      </c>
      <c r="G50" s="4" t="n">
        <v>16</v>
      </c>
      <c r="H50" s="4" t="n">
        <v>896</v>
      </c>
      <c r="I50" s="4" t="n">
        <v>78</v>
      </c>
      <c r="J50" s="4" t="n">
        <v>8</v>
      </c>
      <c r="K50" s="4" t="n">
        <v>2763</v>
      </c>
      <c r="L50" s="4" t="n">
        <v>523</v>
      </c>
      <c r="M50" s="4" t="n">
        <v>16</v>
      </c>
    </row>
    <row r="51" customFormat="false" ht="12.75" hidden="false" customHeight="false" outlineLevel="0" collapsed="false">
      <c r="A51" s="4" t="n">
        <v>11</v>
      </c>
      <c r="B51" s="4" t="n">
        <v>974</v>
      </c>
      <c r="C51" s="4" t="n">
        <v>302</v>
      </c>
      <c r="D51" s="4" t="n">
        <v>24</v>
      </c>
      <c r="E51" s="4" t="n">
        <v>785</v>
      </c>
      <c r="F51" s="4" t="n">
        <v>166</v>
      </c>
      <c r="G51" s="4" t="n">
        <v>17</v>
      </c>
      <c r="H51" s="4" t="n">
        <v>860</v>
      </c>
      <c r="I51" s="4" t="n">
        <v>94</v>
      </c>
      <c r="J51" s="4" t="n">
        <v>10</v>
      </c>
      <c r="K51" s="4" t="n">
        <v>2619</v>
      </c>
      <c r="L51" s="4" t="n">
        <v>562</v>
      </c>
      <c r="M51" s="4" t="n">
        <v>18</v>
      </c>
    </row>
    <row r="52" customFormat="false" ht="12.75" hidden="false" customHeight="false" outlineLevel="0" collapsed="false">
      <c r="A52" s="4" t="n">
        <v>12</v>
      </c>
      <c r="B52" s="4" t="n">
        <v>860</v>
      </c>
      <c r="C52" s="4" t="n">
        <v>323</v>
      </c>
      <c r="D52" s="4" t="n">
        <v>27</v>
      </c>
      <c r="E52" s="4" t="n">
        <v>833</v>
      </c>
      <c r="F52" s="4" t="n">
        <v>182</v>
      </c>
      <c r="G52" s="4" t="n">
        <v>18</v>
      </c>
      <c r="H52" s="4" t="n">
        <v>819</v>
      </c>
      <c r="I52" s="4" t="n">
        <v>100</v>
      </c>
      <c r="J52" s="4" t="n">
        <v>11</v>
      </c>
      <c r="K52" s="4" t="n">
        <v>2512</v>
      </c>
      <c r="L52" s="4" t="n">
        <v>605</v>
      </c>
      <c r="M52" s="4" t="n">
        <v>19</v>
      </c>
    </row>
    <row r="53" customFormat="false" ht="12.75" hidden="false" customHeight="false" outlineLevel="0" collapsed="false">
      <c r="A53" s="4" t="n">
        <v>13</v>
      </c>
      <c r="B53" s="4" t="n">
        <v>808</v>
      </c>
      <c r="C53" s="4" t="n">
        <v>274</v>
      </c>
      <c r="D53" s="4" t="n">
        <v>25</v>
      </c>
      <c r="E53" s="4" t="n">
        <v>863</v>
      </c>
      <c r="F53" s="4" t="n">
        <v>188</v>
      </c>
      <c r="G53" s="4" t="n">
        <v>18</v>
      </c>
      <c r="H53" s="4" t="n">
        <v>755</v>
      </c>
      <c r="I53" s="4" t="n">
        <v>112</v>
      </c>
      <c r="J53" s="4" t="n">
        <v>13</v>
      </c>
      <c r="K53" s="4" t="n">
        <v>2426</v>
      </c>
      <c r="L53" s="4" t="n">
        <v>574</v>
      </c>
      <c r="M53" s="4" t="n">
        <v>19</v>
      </c>
    </row>
    <row r="54" customFormat="false" ht="12.75" hidden="false" customHeight="false" outlineLevel="0" collapsed="false">
      <c r="A54" s="4" t="n">
        <v>14</v>
      </c>
      <c r="B54" s="4" t="n">
        <v>677</v>
      </c>
      <c r="C54" s="4" t="n">
        <v>256</v>
      </c>
      <c r="D54" s="4" t="n">
        <v>27</v>
      </c>
      <c r="E54" s="4" t="n">
        <v>733</v>
      </c>
      <c r="F54" s="4" t="n">
        <v>297</v>
      </c>
      <c r="G54" s="4" t="n">
        <v>29</v>
      </c>
      <c r="H54" s="4" t="n">
        <v>630</v>
      </c>
      <c r="I54" s="4" t="n">
        <v>220</v>
      </c>
      <c r="J54" s="4" t="n">
        <v>26</v>
      </c>
      <c r="K54" s="4" t="n">
        <v>2040</v>
      </c>
      <c r="L54" s="4" t="n">
        <v>773</v>
      </c>
      <c r="M54" s="4" t="n">
        <v>27</v>
      </c>
    </row>
    <row r="55" customFormat="false" ht="12.75" hidden="false" customHeight="false" outlineLevel="0" collapsed="false">
      <c r="A55" s="4" t="n">
        <v>15</v>
      </c>
      <c r="B55" s="4" t="n">
        <v>474</v>
      </c>
      <c r="C55" s="4" t="n">
        <v>373</v>
      </c>
      <c r="D55" s="4" t="n">
        <v>44</v>
      </c>
      <c r="E55" s="4" t="n">
        <v>358</v>
      </c>
      <c r="F55" s="4" t="n">
        <v>240</v>
      </c>
      <c r="G55" s="4" t="n">
        <v>40</v>
      </c>
      <c r="H55" s="4" t="n">
        <v>260</v>
      </c>
      <c r="I55" s="4" t="n">
        <v>202</v>
      </c>
      <c r="J55" s="4" t="n">
        <v>44</v>
      </c>
      <c r="K55" s="4" t="n">
        <v>1092</v>
      </c>
      <c r="L55" s="4" t="n">
        <v>815</v>
      </c>
      <c r="M55" s="4" t="n">
        <v>43</v>
      </c>
    </row>
    <row r="56" customFormat="false" ht="12.75" hidden="false" customHeight="false" outlineLevel="0" collapsed="false">
      <c r="A56" s="4" t="n">
        <v>16</v>
      </c>
      <c r="B56" s="4" t="n">
        <v>352</v>
      </c>
      <c r="C56" s="4" t="n">
        <v>261</v>
      </c>
      <c r="D56" s="4" t="n">
        <v>43</v>
      </c>
      <c r="E56" s="4" t="n">
        <v>160</v>
      </c>
      <c r="F56" s="4" t="n">
        <v>109</v>
      </c>
      <c r="G56" s="4" t="n">
        <v>41</v>
      </c>
      <c r="H56" s="4" t="n">
        <v>230</v>
      </c>
      <c r="I56" s="4" t="n">
        <v>230</v>
      </c>
      <c r="J56" s="4" t="n">
        <v>50</v>
      </c>
      <c r="K56" s="4" t="n">
        <v>742</v>
      </c>
      <c r="L56" s="4" t="n">
        <v>600</v>
      </c>
      <c r="M56" s="4" t="n">
        <v>45</v>
      </c>
    </row>
  </sheetData>
  <mergeCells count="3">
    <mergeCell ref="A1:M1"/>
    <mergeCell ref="A20:M20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5.56"/>
    <col collapsed="false" customWidth="true" hidden="false" outlineLevel="0" max="3" min="3" style="1" width="7.85"/>
    <col collapsed="false" customWidth="true" hidden="false" outlineLevel="0" max="4" min="4" style="1" width="9.56"/>
    <col collapsed="false" customWidth="true" hidden="false" outlineLevel="0" max="5" min="5" style="1" width="5.99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4.99"/>
    <col collapsed="false" customWidth="true" hidden="false" outlineLevel="0" max="9" min="9" style="1" width="6.56"/>
    <col collapsed="false" customWidth="true" hidden="false" outlineLevel="0" max="10" min="10" style="1" width="8.28"/>
    <col collapsed="false" customWidth="true" hidden="false" outlineLevel="0" max="11" min="11" style="1" width="5.99"/>
    <col collapsed="false" customWidth="true" hidden="false" outlineLevel="0" max="12" min="12" style="1" width="7.42"/>
    <col collapsed="false" customWidth="true" hidden="false" outlineLevel="0" max="13" min="13" style="1" width="9.14"/>
  </cols>
  <sheetData>
    <row r="1" customFormat="false" ht="12.75" hidden="false" customHeight="fals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</row>
    <row r="3" customFormat="false" ht="12.75" hidden="false" customHeight="false" outlineLevel="0" collapsed="false">
      <c r="A3" s="6" t="n">
        <v>1</v>
      </c>
      <c r="B3" s="6" t="n">
        <v>2206</v>
      </c>
      <c r="C3" s="6" t="n">
        <v>1078</v>
      </c>
      <c r="D3" s="6" t="n">
        <v>33</v>
      </c>
      <c r="E3" s="6" t="n">
        <v>951</v>
      </c>
      <c r="F3" s="6" t="n">
        <v>647</v>
      </c>
      <c r="G3" s="6" t="n">
        <v>40</v>
      </c>
      <c r="H3" s="6" t="n">
        <v>92</v>
      </c>
      <c r="I3" s="6" t="n">
        <v>59</v>
      </c>
      <c r="J3" s="6" t="n">
        <v>39</v>
      </c>
      <c r="K3" s="6" t="n">
        <v>3249</v>
      </c>
      <c r="L3" s="6" t="n">
        <v>1784</v>
      </c>
      <c r="M3" s="6" t="n">
        <v>35</v>
      </c>
    </row>
    <row r="4" customFormat="false" ht="12.75" hidden="false" customHeight="false" outlineLevel="0" collapsed="false">
      <c r="A4" s="6" t="n">
        <v>2</v>
      </c>
      <c r="B4" s="6" t="n">
        <v>2860</v>
      </c>
      <c r="C4" s="6" t="n">
        <v>921</v>
      </c>
      <c r="D4" s="6" t="n">
        <v>24</v>
      </c>
      <c r="E4" s="6" t="n">
        <v>879</v>
      </c>
      <c r="F4" s="6" t="n">
        <v>282</v>
      </c>
      <c r="G4" s="6" t="n">
        <v>24</v>
      </c>
      <c r="H4" s="6" t="n">
        <v>187</v>
      </c>
      <c r="I4" s="6" t="n">
        <v>49</v>
      </c>
      <c r="J4" s="6" t="n">
        <v>21</v>
      </c>
      <c r="K4" s="6" t="n">
        <v>3926</v>
      </c>
      <c r="L4" s="6" t="n">
        <v>1252</v>
      </c>
      <c r="M4" s="6" t="n">
        <v>24</v>
      </c>
    </row>
    <row r="5" customFormat="false" ht="12.75" hidden="false" customHeight="false" outlineLevel="0" collapsed="false">
      <c r="A5" s="6" t="n">
        <v>3</v>
      </c>
      <c r="B5" s="6" t="n">
        <v>2371</v>
      </c>
      <c r="C5" s="6" t="n">
        <v>596</v>
      </c>
      <c r="D5" s="6" t="n">
        <v>20</v>
      </c>
      <c r="E5" s="6" t="n">
        <v>584</v>
      </c>
      <c r="F5" s="6" t="n">
        <v>241</v>
      </c>
      <c r="G5" s="6" t="n">
        <v>29</v>
      </c>
      <c r="H5" s="6" t="n">
        <v>162</v>
      </c>
      <c r="I5" s="6" t="n">
        <v>22</v>
      </c>
      <c r="J5" s="6" t="n">
        <v>12</v>
      </c>
      <c r="K5" s="6" t="n">
        <v>3117</v>
      </c>
      <c r="L5" s="6" t="n">
        <v>859</v>
      </c>
      <c r="M5" s="6" t="n">
        <v>22</v>
      </c>
    </row>
    <row r="6" customFormat="false" ht="12.75" hidden="false" customHeight="false" outlineLevel="0" collapsed="false">
      <c r="A6" s="6" t="n">
        <v>4</v>
      </c>
      <c r="B6" s="6" t="n">
        <v>2848</v>
      </c>
      <c r="C6" s="6" t="n">
        <v>515</v>
      </c>
      <c r="D6" s="6" t="n">
        <v>15</v>
      </c>
      <c r="E6" s="6" t="n">
        <v>643</v>
      </c>
      <c r="F6" s="6" t="n">
        <v>198</v>
      </c>
      <c r="G6" s="6" t="n">
        <v>24</v>
      </c>
      <c r="H6" s="6" t="n">
        <v>205</v>
      </c>
      <c r="I6" s="6" t="n">
        <v>24</v>
      </c>
      <c r="J6" s="6" t="n">
        <v>10</v>
      </c>
      <c r="K6" s="6" t="n">
        <v>3696</v>
      </c>
      <c r="L6" s="6" t="n">
        <v>737</v>
      </c>
      <c r="M6" s="6" t="n">
        <v>17</v>
      </c>
    </row>
    <row r="7" customFormat="false" ht="12.75" hidden="false" customHeight="false" outlineLevel="0" collapsed="false">
      <c r="A7" s="6" t="n">
        <v>5</v>
      </c>
      <c r="B7" s="6" t="n">
        <v>3988</v>
      </c>
      <c r="C7" s="6" t="n">
        <v>516</v>
      </c>
      <c r="D7" s="6" t="n">
        <v>11</v>
      </c>
      <c r="E7" s="6" t="n">
        <v>922</v>
      </c>
      <c r="F7" s="6" t="n">
        <v>162</v>
      </c>
      <c r="G7" s="6" t="n">
        <v>15</v>
      </c>
      <c r="H7" s="6" t="n">
        <v>285</v>
      </c>
      <c r="I7" s="6" t="n">
        <v>22</v>
      </c>
      <c r="J7" s="6" t="n">
        <v>7</v>
      </c>
      <c r="K7" s="6" t="n">
        <v>5195</v>
      </c>
      <c r="L7" s="6" t="n">
        <v>700</v>
      </c>
      <c r="M7" s="6" t="n">
        <v>12</v>
      </c>
    </row>
    <row r="8" customFormat="false" ht="12.75" hidden="false" customHeight="false" outlineLevel="0" collapsed="false">
      <c r="A8" s="6" t="n">
        <v>6</v>
      </c>
      <c r="B8" s="6" t="n">
        <v>3820</v>
      </c>
      <c r="C8" s="6" t="n">
        <v>446</v>
      </c>
      <c r="D8" s="6" t="n">
        <v>10</v>
      </c>
      <c r="E8" s="6" t="n">
        <v>1371</v>
      </c>
      <c r="F8" s="6" t="n">
        <v>151</v>
      </c>
      <c r="G8" s="6" t="n">
        <v>10</v>
      </c>
      <c r="H8" s="6" t="n">
        <v>287</v>
      </c>
      <c r="I8" s="6" t="n">
        <v>22</v>
      </c>
      <c r="J8" s="6" t="n">
        <v>7</v>
      </c>
      <c r="K8" s="6" t="n">
        <v>5478</v>
      </c>
      <c r="L8" s="6" t="n">
        <v>619</v>
      </c>
      <c r="M8" s="6" t="n">
        <v>10</v>
      </c>
    </row>
    <row r="9" customFormat="false" ht="12.75" hidden="false" customHeight="false" outlineLevel="0" collapsed="false">
      <c r="A9" s="6" t="n">
        <v>7</v>
      </c>
      <c r="B9" s="6" t="n">
        <v>4349</v>
      </c>
      <c r="C9" s="6" t="n">
        <v>565</v>
      </c>
      <c r="D9" s="6" t="n">
        <v>11</v>
      </c>
      <c r="E9" s="6" t="n">
        <v>1806</v>
      </c>
      <c r="F9" s="6" t="n">
        <v>148</v>
      </c>
      <c r="G9" s="6" t="n">
        <v>8</v>
      </c>
      <c r="H9" s="6" t="n">
        <v>278</v>
      </c>
      <c r="I9" s="6" t="n">
        <v>22</v>
      </c>
      <c r="J9" s="6" t="n">
        <v>7</v>
      </c>
      <c r="K9" s="6" t="n">
        <v>6433</v>
      </c>
      <c r="L9" s="6" t="n">
        <v>735</v>
      </c>
      <c r="M9" s="6" t="n">
        <v>10</v>
      </c>
    </row>
    <row r="10" customFormat="false" ht="12.75" hidden="false" customHeight="false" outlineLevel="0" collapsed="false">
      <c r="A10" s="6" t="n">
        <v>8</v>
      </c>
      <c r="B10" s="6" t="n">
        <v>4384</v>
      </c>
      <c r="C10" s="6" t="n">
        <v>494</v>
      </c>
      <c r="D10" s="6" t="n">
        <v>10</v>
      </c>
      <c r="E10" s="6" t="n">
        <v>2034</v>
      </c>
      <c r="F10" s="6" t="n">
        <v>158</v>
      </c>
      <c r="G10" s="6" t="n">
        <v>7</v>
      </c>
      <c r="H10" s="6" t="n">
        <v>253</v>
      </c>
      <c r="I10" s="6" t="n">
        <v>19</v>
      </c>
      <c r="J10" s="6" t="n">
        <v>7</v>
      </c>
      <c r="K10" s="6" t="n">
        <v>6671</v>
      </c>
      <c r="L10" s="6" t="n">
        <v>671</v>
      </c>
      <c r="M10" s="6" t="n">
        <v>9</v>
      </c>
    </row>
    <row r="11" customFormat="false" ht="12.75" hidden="false" customHeight="false" outlineLevel="0" collapsed="false">
      <c r="A11" s="6" t="n">
        <v>9</v>
      </c>
      <c r="B11" s="6" t="n">
        <v>3833</v>
      </c>
      <c r="C11" s="6" t="n">
        <v>316</v>
      </c>
      <c r="D11" s="6" t="n">
        <v>8</v>
      </c>
      <c r="E11" s="6" t="n">
        <v>1997</v>
      </c>
      <c r="F11" s="6" t="n">
        <v>172</v>
      </c>
      <c r="G11" s="6" t="n">
        <v>8</v>
      </c>
      <c r="H11" s="6" t="n">
        <v>212</v>
      </c>
      <c r="I11" s="6" t="n">
        <v>9</v>
      </c>
      <c r="J11" s="6" t="n">
        <v>4</v>
      </c>
      <c r="K11" s="6" t="n">
        <v>6042</v>
      </c>
      <c r="L11" s="6" t="n">
        <v>497</v>
      </c>
      <c r="M11" s="6" t="n">
        <v>8</v>
      </c>
    </row>
    <row r="12" customFormat="false" ht="12.75" hidden="false" customHeight="false" outlineLevel="0" collapsed="false">
      <c r="A12" s="6" t="n">
        <v>10</v>
      </c>
      <c r="B12" s="6" t="n">
        <v>4691</v>
      </c>
      <c r="C12" s="6" t="n">
        <v>402</v>
      </c>
      <c r="D12" s="6" t="n">
        <v>8</v>
      </c>
      <c r="E12" s="6" t="n">
        <v>2012</v>
      </c>
      <c r="F12" s="6" t="n">
        <v>175</v>
      </c>
      <c r="G12" s="6" t="n">
        <v>8</v>
      </c>
      <c r="H12" s="6" t="n">
        <v>208</v>
      </c>
      <c r="I12" s="6" t="n">
        <v>13</v>
      </c>
      <c r="J12" s="6" t="n">
        <v>6</v>
      </c>
      <c r="K12" s="6" t="n">
        <v>6911</v>
      </c>
      <c r="L12" s="6" t="n">
        <v>590</v>
      </c>
      <c r="M12" s="6" t="n">
        <v>8</v>
      </c>
    </row>
    <row r="13" customFormat="false" ht="12.75" hidden="false" customHeight="false" outlineLevel="0" collapsed="false">
      <c r="A13" s="6" t="n">
        <v>11</v>
      </c>
      <c r="B13" s="6" t="n">
        <v>4383</v>
      </c>
      <c r="C13" s="6" t="n">
        <v>431</v>
      </c>
      <c r="D13" s="6" t="n">
        <v>9</v>
      </c>
      <c r="E13" s="6" t="n">
        <v>1615</v>
      </c>
      <c r="F13" s="6" t="n">
        <v>142</v>
      </c>
      <c r="G13" s="6" t="n">
        <v>8</v>
      </c>
      <c r="H13" s="6" t="n">
        <v>179</v>
      </c>
      <c r="I13" s="6" t="n">
        <v>11</v>
      </c>
      <c r="J13" s="6" t="n">
        <v>6</v>
      </c>
      <c r="K13" s="6" t="n">
        <v>6177</v>
      </c>
      <c r="L13" s="6" t="n">
        <v>584</v>
      </c>
      <c r="M13" s="6" t="n">
        <v>9</v>
      </c>
    </row>
    <row r="14" customFormat="false" ht="12.75" hidden="false" customHeight="false" outlineLevel="0" collapsed="false">
      <c r="A14" s="6" t="n">
        <v>12</v>
      </c>
      <c r="B14" s="6" t="n">
        <v>4143</v>
      </c>
      <c r="C14" s="6" t="n">
        <v>370</v>
      </c>
      <c r="D14" s="6" t="n">
        <v>8</v>
      </c>
      <c r="E14" s="6" t="n">
        <v>1356</v>
      </c>
      <c r="F14" s="6" t="n">
        <v>156</v>
      </c>
      <c r="G14" s="6" t="n">
        <v>10</v>
      </c>
      <c r="H14" s="6" t="n">
        <v>137</v>
      </c>
      <c r="I14" s="6" t="n">
        <v>6</v>
      </c>
      <c r="J14" s="6" t="n">
        <v>4</v>
      </c>
      <c r="K14" s="6" t="n">
        <v>5636</v>
      </c>
      <c r="L14" s="6" t="n">
        <v>532</v>
      </c>
      <c r="M14" s="6" t="n">
        <v>9</v>
      </c>
    </row>
    <row r="15" customFormat="false" ht="12.75" hidden="false" customHeight="false" outlineLevel="0" collapsed="false">
      <c r="A15" s="6" t="n">
        <v>13</v>
      </c>
      <c r="B15" s="6" t="n">
        <v>4318</v>
      </c>
      <c r="C15" s="6" t="n">
        <v>487</v>
      </c>
      <c r="D15" s="6" t="n">
        <v>10</v>
      </c>
      <c r="E15" s="6" t="n">
        <v>1560</v>
      </c>
      <c r="F15" s="6" t="n">
        <v>178</v>
      </c>
      <c r="G15" s="6" t="n">
        <v>10</v>
      </c>
      <c r="H15" s="6" t="n">
        <v>120</v>
      </c>
      <c r="I15" s="6" t="n">
        <v>5</v>
      </c>
      <c r="J15" s="6" t="n">
        <v>4</v>
      </c>
      <c r="K15" s="6" t="n">
        <v>5998</v>
      </c>
      <c r="L15" s="6" t="n">
        <v>670</v>
      </c>
      <c r="M15" s="6" t="n">
        <v>10</v>
      </c>
    </row>
    <row r="16" customFormat="false" ht="12.75" hidden="false" customHeight="false" outlineLevel="0" collapsed="false">
      <c r="A16" s="6" t="n">
        <v>14</v>
      </c>
      <c r="B16" s="6" t="n">
        <v>3837</v>
      </c>
      <c r="C16" s="6" t="n">
        <v>502</v>
      </c>
      <c r="D16" s="6" t="n">
        <v>12</v>
      </c>
      <c r="E16" s="6" t="n">
        <v>1486</v>
      </c>
      <c r="F16" s="6" t="n">
        <v>214</v>
      </c>
      <c r="G16" s="6" t="n">
        <v>13</v>
      </c>
      <c r="H16" s="6" t="n">
        <v>104</v>
      </c>
      <c r="I16" s="6" t="n">
        <v>10</v>
      </c>
      <c r="J16" s="6" t="n">
        <v>9</v>
      </c>
      <c r="K16" s="6" t="n">
        <v>5427</v>
      </c>
      <c r="L16" s="6" t="n">
        <v>726</v>
      </c>
      <c r="M16" s="6" t="n">
        <v>12</v>
      </c>
    </row>
    <row r="17" customFormat="false" ht="12.75" hidden="false" customHeight="false" outlineLevel="0" collapsed="false">
      <c r="A17" s="6" t="n">
        <v>15</v>
      </c>
      <c r="B17" s="6" t="n">
        <v>3243</v>
      </c>
      <c r="C17" s="6" t="n">
        <v>510</v>
      </c>
      <c r="D17" s="6" t="n">
        <v>14</v>
      </c>
      <c r="E17" s="6" t="n">
        <v>1318</v>
      </c>
      <c r="F17" s="6" t="n">
        <v>250</v>
      </c>
      <c r="G17" s="6" t="n">
        <v>16</v>
      </c>
      <c r="H17" s="6" t="n">
        <v>126</v>
      </c>
      <c r="I17" s="6" t="n">
        <v>31</v>
      </c>
      <c r="J17" s="6" t="n">
        <v>20</v>
      </c>
      <c r="K17" s="6" t="n">
        <v>4687</v>
      </c>
      <c r="L17" s="6" t="n">
        <v>791</v>
      </c>
      <c r="M17" s="6" t="n">
        <v>14</v>
      </c>
    </row>
    <row r="18" customFormat="false" ht="12.75" hidden="false" customHeight="false" outlineLevel="0" collapsed="false">
      <c r="A18" s="6" t="n">
        <v>16</v>
      </c>
      <c r="B18" s="6" t="n">
        <v>2051</v>
      </c>
      <c r="C18" s="6" t="n">
        <v>717</v>
      </c>
      <c r="D18" s="6" t="n">
        <v>26</v>
      </c>
      <c r="E18" s="6" t="n">
        <v>834</v>
      </c>
      <c r="F18" s="6" t="n">
        <v>432</v>
      </c>
      <c r="G18" s="6" t="n">
        <v>34</v>
      </c>
      <c r="H18" s="6" t="n">
        <v>49</v>
      </c>
      <c r="I18" s="6" t="n">
        <v>22</v>
      </c>
      <c r="J18" s="6" t="n">
        <v>31</v>
      </c>
      <c r="K18" s="6" t="n">
        <v>2934</v>
      </c>
      <c r="L18" s="6" t="n">
        <v>1171</v>
      </c>
      <c r="M18" s="6" t="n">
        <v>29</v>
      </c>
    </row>
    <row r="20" customFormat="false" ht="12.75" hidden="false" customHeight="false" outlineLevel="0" collapsed="false">
      <c r="A20" s="2" t="s">
        <v>17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5" t="s">
        <v>1</v>
      </c>
      <c r="B21" s="5" t="s">
        <v>2</v>
      </c>
      <c r="C21" s="5" t="s">
        <v>3</v>
      </c>
      <c r="D21" s="5" t="s">
        <v>4</v>
      </c>
      <c r="E21" s="5" t="s">
        <v>5</v>
      </c>
      <c r="F21" s="5" t="s">
        <v>6</v>
      </c>
      <c r="G21" s="5" t="s">
        <v>7</v>
      </c>
      <c r="H21" s="5" t="s">
        <v>8</v>
      </c>
      <c r="I21" s="5" t="s">
        <v>9</v>
      </c>
      <c r="J21" s="5" t="s">
        <v>10</v>
      </c>
      <c r="K21" s="5" t="s">
        <v>11</v>
      </c>
      <c r="L21" s="5" t="s">
        <v>12</v>
      </c>
      <c r="M21" s="5" t="s">
        <v>13</v>
      </c>
    </row>
    <row r="22" customFormat="false" ht="12.75" hidden="false" customHeight="false" outlineLevel="0" collapsed="false">
      <c r="A22" s="6" t="n">
        <v>1</v>
      </c>
      <c r="B22" s="6" t="n">
        <v>999</v>
      </c>
      <c r="C22" s="6" t="n">
        <v>797</v>
      </c>
      <c r="D22" s="6" t="n">
        <v>44</v>
      </c>
      <c r="E22" s="6" t="n">
        <v>892</v>
      </c>
      <c r="F22" s="6" t="n">
        <v>596</v>
      </c>
      <c r="G22" s="6" t="n">
        <v>40</v>
      </c>
      <c r="H22" s="6" t="n">
        <v>380</v>
      </c>
      <c r="I22" s="6" t="n">
        <v>313</v>
      </c>
      <c r="J22" s="6" t="n">
        <v>45</v>
      </c>
      <c r="K22" s="6" t="n">
        <v>2271</v>
      </c>
      <c r="L22" s="6" t="n">
        <v>1706</v>
      </c>
      <c r="M22" s="6" t="n">
        <v>43</v>
      </c>
    </row>
    <row r="23" customFormat="false" ht="12.75" hidden="false" customHeight="false" outlineLevel="0" collapsed="false">
      <c r="A23" s="6" t="n">
        <v>2</v>
      </c>
      <c r="B23" s="6" t="n">
        <v>1402</v>
      </c>
      <c r="C23" s="6" t="n">
        <v>416</v>
      </c>
      <c r="D23" s="6" t="n">
        <v>23</v>
      </c>
      <c r="E23" s="6" t="n">
        <v>2278</v>
      </c>
      <c r="F23" s="6" t="n">
        <v>516</v>
      </c>
      <c r="G23" s="6" t="n">
        <v>18</v>
      </c>
      <c r="H23" s="6" t="n">
        <v>873</v>
      </c>
      <c r="I23" s="6" t="n">
        <v>229</v>
      </c>
      <c r="J23" s="6" t="n">
        <v>21</v>
      </c>
      <c r="K23" s="6" t="n">
        <v>4553</v>
      </c>
      <c r="L23" s="6" t="n">
        <v>1161</v>
      </c>
      <c r="M23" s="6" t="n">
        <v>20</v>
      </c>
    </row>
    <row r="24" customFormat="false" ht="12.75" hidden="false" customHeight="false" outlineLevel="0" collapsed="false">
      <c r="A24" s="6" t="n">
        <v>3</v>
      </c>
      <c r="B24" s="6" t="n">
        <v>1634</v>
      </c>
      <c r="C24" s="6" t="n">
        <v>522</v>
      </c>
      <c r="D24" s="6" t="n">
        <v>24</v>
      </c>
      <c r="E24" s="6" t="n">
        <v>3418</v>
      </c>
      <c r="F24" s="6" t="n">
        <v>891</v>
      </c>
      <c r="G24" s="6" t="n">
        <v>21</v>
      </c>
      <c r="H24" s="6" t="n">
        <v>704</v>
      </c>
      <c r="I24" s="6" t="n">
        <v>114</v>
      </c>
      <c r="J24" s="6" t="n">
        <v>14</v>
      </c>
      <c r="K24" s="6" t="n">
        <v>5756</v>
      </c>
      <c r="L24" s="6" t="n">
        <v>1527</v>
      </c>
      <c r="M24" s="6" t="n">
        <v>21</v>
      </c>
    </row>
    <row r="25" customFormat="false" ht="12.75" hidden="false" customHeight="false" outlineLevel="0" collapsed="false">
      <c r="A25" s="6" t="n">
        <v>4</v>
      </c>
      <c r="B25" s="6" t="n">
        <v>1665</v>
      </c>
      <c r="C25" s="6" t="n">
        <v>354</v>
      </c>
      <c r="D25" s="6" t="n">
        <v>18</v>
      </c>
      <c r="E25" s="6" t="n">
        <v>1677</v>
      </c>
      <c r="F25" s="6" t="n">
        <v>613</v>
      </c>
      <c r="G25" s="6" t="n">
        <v>27</v>
      </c>
      <c r="H25" s="6" t="n">
        <v>920</v>
      </c>
      <c r="I25" s="6" t="n">
        <v>114</v>
      </c>
      <c r="J25" s="6" t="n">
        <v>11</v>
      </c>
      <c r="K25" s="6" t="n">
        <v>4262</v>
      </c>
      <c r="L25" s="6" t="n">
        <v>1081</v>
      </c>
      <c r="M25" s="6" t="n">
        <v>20</v>
      </c>
    </row>
    <row r="26" customFormat="false" ht="12.75" hidden="false" customHeight="false" outlineLevel="0" collapsed="false">
      <c r="A26" s="6" t="n">
        <v>5</v>
      </c>
      <c r="B26" s="6" t="n">
        <v>2073</v>
      </c>
      <c r="C26" s="6" t="n">
        <v>374</v>
      </c>
      <c r="D26" s="6" t="n">
        <v>15</v>
      </c>
      <c r="E26" s="6" t="n">
        <v>2014</v>
      </c>
      <c r="F26" s="6" t="n">
        <v>584</v>
      </c>
      <c r="G26" s="6" t="n">
        <v>22</v>
      </c>
      <c r="H26" s="6" t="n">
        <v>999</v>
      </c>
      <c r="I26" s="6" t="n">
        <v>91</v>
      </c>
      <c r="J26" s="6" t="n">
        <v>8</v>
      </c>
      <c r="K26" s="6" t="n">
        <v>5086</v>
      </c>
      <c r="L26" s="6" t="n">
        <v>1049</v>
      </c>
      <c r="M26" s="6" t="n">
        <v>17</v>
      </c>
    </row>
    <row r="27" customFormat="false" ht="12.75" hidden="false" customHeight="false" outlineLevel="0" collapsed="false">
      <c r="A27" s="6" t="n">
        <v>6</v>
      </c>
      <c r="B27" s="6" t="n">
        <v>2251</v>
      </c>
      <c r="C27" s="6" t="n">
        <v>335</v>
      </c>
      <c r="D27" s="6" t="n">
        <v>13</v>
      </c>
      <c r="E27" s="6" t="n">
        <v>2717</v>
      </c>
      <c r="F27" s="6" t="n">
        <v>644</v>
      </c>
      <c r="G27" s="6" t="n">
        <v>19</v>
      </c>
      <c r="H27" s="6" t="n">
        <v>1257</v>
      </c>
      <c r="I27" s="6" t="n">
        <v>124</v>
      </c>
      <c r="J27" s="6" t="n">
        <v>9</v>
      </c>
      <c r="K27" s="6" t="n">
        <v>6225</v>
      </c>
      <c r="L27" s="6" t="n">
        <v>1103</v>
      </c>
      <c r="M27" s="6" t="n">
        <v>15</v>
      </c>
    </row>
    <row r="28" customFormat="false" ht="12.75" hidden="false" customHeight="false" outlineLevel="0" collapsed="false">
      <c r="A28" s="6" t="n">
        <v>7</v>
      </c>
      <c r="B28" s="6" t="n">
        <v>2068</v>
      </c>
      <c r="C28" s="6" t="n">
        <v>345</v>
      </c>
      <c r="D28" s="6" t="n">
        <v>14</v>
      </c>
      <c r="E28" s="6" t="n">
        <v>3187</v>
      </c>
      <c r="F28" s="6" t="n">
        <v>631</v>
      </c>
      <c r="G28" s="6" t="n">
        <v>17</v>
      </c>
      <c r="H28" s="6" t="n">
        <v>1402</v>
      </c>
      <c r="I28" s="6" t="n">
        <v>152</v>
      </c>
      <c r="J28" s="6" t="n">
        <v>10</v>
      </c>
      <c r="K28" s="6" t="n">
        <v>6657</v>
      </c>
      <c r="L28" s="6" t="n">
        <v>1128</v>
      </c>
      <c r="M28" s="6" t="n">
        <v>14</v>
      </c>
    </row>
    <row r="29" customFormat="false" ht="12.75" hidden="false" customHeight="false" outlineLevel="0" collapsed="false">
      <c r="A29" s="6" t="n">
        <v>8</v>
      </c>
      <c r="B29" s="6" t="n">
        <v>1974</v>
      </c>
      <c r="C29" s="6" t="n">
        <v>309</v>
      </c>
      <c r="D29" s="6" t="n">
        <v>14</v>
      </c>
      <c r="E29" s="6" t="n">
        <v>3651</v>
      </c>
      <c r="F29" s="6" t="n">
        <v>614</v>
      </c>
      <c r="G29" s="6" t="n">
        <v>14</v>
      </c>
      <c r="H29" s="6" t="n">
        <v>1325</v>
      </c>
      <c r="I29" s="6" t="n">
        <v>116</v>
      </c>
      <c r="J29" s="6" t="n">
        <v>8</v>
      </c>
      <c r="K29" s="6" t="n">
        <v>6950</v>
      </c>
      <c r="L29" s="6" t="n">
        <v>1039</v>
      </c>
      <c r="M29" s="6" t="n">
        <v>13</v>
      </c>
    </row>
    <row r="30" customFormat="false" ht="12.75" hidden="false" customHeight="false" outlineLevel="0" collapsed="false">
      <c r="A30" s="6" t="n">
        <v>9</v>
      </c>
      <c r="B30" s="6" t="n">
        <v>1832</v>
      </c>
      <c r="C30" s="6" t="n">
        <v>297</v>
      </c>
      <c r="D30" s="6" t="n">
        <v>14</v>
      </c>
      <c r="E30" s="6" t="n">
        <v>3775</v>
      </c>
      <c r="F30" s="6" t="n">
        <v>666</v>
      </c>
      <c r="G30" s="6" t="n">
        <v>15</v>
      </c>
      <c r="H30" s="6" t="n">
        <v>1159</v>
      </c>
      <c r="I30" s="6" t="n">
        <v>102</v>
      </c>
      <c r="J30" s="6" t="n">
        <v>8</v>
      </c>
      <c r="K30" s="6" t="n">
        <v>6766</v>
      </c>
      <c r="L30" s="6" t="n">
        <v>1065</v>
      </c>
      <c r="M30" s="6" t="n">
        <v>14</v>
      </c>
    </row>
    <row r="31" customFormat="false" ht="12.75" hidden="false" customHeight="false" outlineLevel="0" collapsed="false">
      <c r="A31" s="6" t="n">
        <v>10</v>
      </c>
      <c r="B31" s="6" t="n">
        <v>1765</v>
      </c>
      <c r="C31" s="6" t="n">
        <v>350</v>
      </c>
      <c r="D31" s="6" t="n">
        <v>17</v>
      </c>
      <c r="E31" s="6" t="n">
        <v>3898</v>
      </c>
      <c r="F31" s="6" t="n">
        <v>666</v>
      </c>
      <c r="G31" s="6" t="n">
        <v>15</v>
      </c>
      <c r="H31" s="6" t="n">
        <v>1082</v>
      </c>
      <c r="I31" s="6" t="n">
        <v>82</v>
      </c>
      <c r="J31" s="6" t="n">
        <v>7</v>
      </c>
      <c r="K31" s="6" t="n">
        <v>6745</v>
      </c>
      <c r="L31" s="6" t="n">
        <v>1098</v>
      </c>
      <c r="M31" s="6" t="n">
        <v>14</v>
      </c>
    </row>
    <row r="32" customFormat="false" ht="12.75" hidden="false" customHeight="false" outlineLevel="0" collapsed="false">
      <c r="A32" s="6" t="n">
        <v>11</v>
      </c>
      <c r="B32" s="6" t="n">
        <v>1701</v>
      </c>
      <c r="C32" s="6" t="n">
        <v>425</v>
      </c>
      <c r="D32" s="6" t="n">
        <v>20</v>
      </c>
      <c r="E32" s="6" t="n">
        <v>3754</v>
      </c>
      <c r="F32" s="6" t="n">
        <v>745</v>
      </c>
      <c r="G32" s="6" t="n">
        <v>17</v>
      </c>
      <c r="H32" s="6" t="n">
        <v>978</v>
      </c>
      <c r="I32" s="6" t="n">
        <v>100</v>
      </c>
      <c r="J32" s="6" t="n">
        <v>9</v>
      </c>
      <c r="K32" s="6" t="n">
        <v>6433</v>
      </c>
      <c r="L32" s="6" t="n">
        <v>1270</v>
      </c>
      <c r="M32" s="6" t="n">
        <v>16</v>
      </c>
    </row>
    <row r="33" customFormat="false" ht="12.75" hidden="false" customHeight="false" outlineLevel="0" collapsed="false">
      <c r="A33" s="6" t="n">
        <v>12</v>
      </c>
      <c r="B33" s="6" t="n">
        <v>1461</v>
      </c>
      <c r="C33" s="6" t="n">
        <v>361</v>
      </c>
      <c r="D33" s="6" t="n">
        <v>20</v>
      </c>
      <c r="E33" s="6" t="n">
        <v>3447</v>
      </c>
      <c r="F33" s="6" t="n">
        <v>624</v>
      </c>
      <c r="G33" s="6" t="n">
        <v>15</v>
      </c>
      <c r="H33" s="6" t="n">
        <v>862</v>
      </c>
      <c r="I33" s="6" t="n">
        <v>78</v>
      </c>
      <c r="J33" s="6" t="n">
        <v>8</v>
      </c>
      <c r="K33" s="6" t="n">
        <v>5770</v>
      </c>
      <c r="L33" s="6" t="n">
        <v>1063</v>
      </c>
      <c r="M33" s="6" t="n">
        <v>16</v>
      </c>
    </row>
    <row r="34" customFormat="false" ht="12.75" hidden="false" customHeight="false" outlineLevel="0" collapsed="false">
      <c r="A34" s="6" t="n">
        <v>13</v>
      </c>
      <c r="B34" s="6" t="n">
        <v>1334</v>
      </c>
      <c r="C34" s="6" t="n">
        <v>320</v>
      </c>
      <c r="D34" s="6" t="n">
        <v>19</v>
      </c>
      <c r="E34" s="6" t="n">
        <v>3375</v>
      </c>
      <c r="F34" s="6" t="n">
        <v>609</v>
      </c>
      <c r="G34" s="6" t="n">
        <v>15</v>
      </c>
      <c r="H34" s="6" t="n">
        <v>801</v>
      </c>
      <c r="I34" s="6" t="n">
        <v>79</v>
      </c>
      <c r="J34" s="6" t="n">
        <v>9</v>
      </c>
      <c r="K34" s="6" t="n">
        <v>5510</v>
      </c>
      <c r="L34" s="6" t="n">
        <v>1008</v>
      </c>
      <c r="M34" s="6" t="n">
        <v>15</v>
      </c>
    </row>
    <row r="35" customFormat="false" ht="12.75" hidden="false" customHeight="false" outlineLevel="0" collapsed="false">
      <c r="A35" s="6" t="n">
        <v>14</v>
      </c>
      <c r="B35" s="6" t="n">
        <v>1423</v>
      </c>
      <c r="C35" s="6" t="n">
        <v>379</v>
      </c>
      <c r="D35" s="6" t="n">
        <v>21</v>
      </c>
      <c r="E35" s="6" t="n">
        <v>3205</v>
      </c>
      <c r="F35" s="6" t="n">
        <v>693</v>
      </c>
      <c r="G35" s="6" t="n">
        <v>18</v>
      </c>
      <c r="H35" s="6" t="n">
        <v>703</v>
      </c>
      <c r="I35" s="6" t="n">
        <v>109</v>
      </c>
      <c r="J35" s="6" t="n">
        <v>13</v>
      </c>
      <c r="K35" s="6" t="n">
        <v>5331</v>
      </c>
      <c r="L35" s="6" t="n">
        <v>1181</v>
      </c>
      <c r="M35" s="6" t="n">
        <v>18</v>
      </c>
    </row>
    <row r="36" customFormat="false" ht="12.75" hidden="false" customHeight="false" outlineLevel="0" collapsed="false">
      <c r="A36" s="6" t="n">
        <v>15</v>
      </c>
      <c r="B36" s="6" t="n">
        <v>1083</v>
      </c>
      <c r="C36" s="6" t="n">
        <v>362</v>
      </c>
      <c r="D36" s="6" t="n">
        <v>25</v>
      </c>
      <c r="E36" s="6" t="n">
        <v>2207</v>
      </c>
      <c r="F36" s="6" t="n">
        <v>1151</v>
      </c>
      <c r="G36" s="6" t="n">
        <v>34</v>
      </c>
      <c r="H36" s="6" t="n">
        <v>647</v>
      </c>
      <c r="I36" s="6" t="n">
        <v>231</v>
      </c>
      <c r="J36" s="6" t="n">
        <v>26</v>
      </c>
      <c r="K36" s="6" t="n">
        <v>3937</v>
      </c>
      <c r="L36" s="6" t="n">
        <v>1744</v>
      </c>
      <c r="M36" s="6" t="n">
        <v>31</v>
      </c>
    </row>
    <row r="37" customFormat="false" ht="12.75" hidden="false" customHeight="false" outlineLevel="0" collapsed="false">
      <c r="A37" s="6" t="n">
        <v>16</v>
      </c>
      <c r="B37" s="6" t="n">
        <v>270</v>
      </c>
      <c r="C37" s="6" t="n">
        <v>217</v>
      </c>
      <c r="D37" s="6" t="n">
        <v>45</v>
      </c>
      <c r="E37" s="6" t="n">
        <v>689</v>
      </c>
      <c r="F37" s="6" t="n">
        <v>602</v>
      </c>
      <c r="G37" s="6" t="n">
        <v>47</v>
      </c>
      <c r="H37" s="6" t="n">
        <v>73</v>
      </c>
      <c r="I37" s="6" t="n">
        <v>48</v>
      </c>
      <c r="J37" s="6" t="n">
        <v>40</v>
      </c>
      <c r="K37" s="6" t="n">
        <v>1032</v>
      </c>
      <c r="L37" s="6" t="n">
        <v>867</v>
      </c>
      <c r="M37" s="6" t="n">
        <v>46</v>
      </c>
    </row>
    <row r="39" customFormat="false" ht="12.75" hidden="false" customHeight="false" outlineLevel="0" collapsed="false">
      <c r="A39" s="2" t="s">
        <v>18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5" t="s">
        <v>1</v>
      </c>
      <c r="B40" s="5" t="s">
        <v>2</v>
      </c>
      <c r="C40" s="5" t="s">
        <v>3</v>
      </c>
      <c r="D40" s="5" t="s">
        <v>4</v>
      </c>
      <c r="E40" s="5" t="s">
        <v>5</v>
      </c>
      <c r="F40" s="5" t="s">
        <v>6</v>
      </c>
      <c r="G40" s="5" t="s">
        <v>7</v>
      </c>
      <c r="H40" s="5" t="s">
        <v>8</v>
      </c>
      <c r="I40" s="5" t="s">
        <v>9</v>
      </c>
      <c r="J40" s="5" t="s">
        <v>10</v>
      </c>
      <c r="K40" s="5" t="s">
        <v>11</v>
      </c>
      <c r="L40" s="5" t="s">
        <v>12</v>
      </c>
      <c r="M40" s="5" t="s">
        <v>13</v>
      </c>
    </row>
    <row r="41" customFormat="false" ht="12.75" hidden="false" customHeight="false" outlineLevel="0" collapsed="false">
      <c r="A41" s="6" t="n">
        <v>1</v>
      </c>
      <c r="B41" s="6" t="n">
        <v>180</v>
      </c>
      <c r="C41" s="6" t="n">
        <v>143</v>
      </c>
      <c r="D41" s="6" t="n">
        <v>44</v>
      </c>
      <c r="E41" s="6" t="n">
        <v>117</v>
      </c>
      <c r="F41" s="6" t="n">
        <v>50</v>
      </c>
      <c r="G41" s="6" t="n">
        <v>30</v>
      </c>
      <c r="H41" s="6" t="n">
        <v>646</v>
      </c>
      <c r="I41" s="6" t="n">
        <v>504</v>
      </c>
      <c r="J41" s="6" t="n">
        <v>44</v>
      </c>
      <c r="K41" s="6" t="n">
        <v>943</v>
      </c>
      <c r="L41" s="6" t="n">
        <v>697</v>
      </c>
      <c r="M41" s="6" t="n">
        <v>42</v>
      </c>
    </row>
    <row r="42" customFormat="false" ht="12.75" hidden="false" customHeight="false" outlineLevel="0" collapsed="false">
      <c r="A42" s="6" t="n">
        <v>2</v>
      </c>
      <c r="B42" s="6" t="n">
        <v>214</v>
      </c>
      <c r="C42" s="6" t="n">
        <v>159</v>
      </c>
      <c r="D42" s="6" t="n">
        <v>43</v>
      </c>
      <c r="E42" s="6" t="n">
        <v>222</v>
      </c>
      <c r="F42" s="6" t="n">
        <v>71</v>
      </c>
      <c r="G42" s="6" t="n">
        <v>24</v>
      </c>
      <c r="H42" s="6" t="n">
        <v>598</v>
      </c>
      <c r="I42" s="6" t="n">
        <v>339</v>
      </c>
      <c r="J42" s="6" t="n">
        <v>36</v>
      </c>
      <c r="K42" s="6" t="n">
        <v>1034</v>
      </c>
      <c r="L42" s="6" t="n">
        <v>569</v>
      </c>
      <c r="M42" s="6" t="n">
        <v>35</v>
      </c>
    </row>
    <row r="43" customFormat="false" ht="12.75" hidden="false" customHeight="false" outlineLevel="0" collapsed="false">
      <c r="A43" s="6" t="n">
        <v>3</v>
      </c>
      <c r="B43" s="6" t="n">
        <v>401</v>
      </c>
      <c r="C43" s="6" t="n">
        <v>143</v>
      </c>
      <c r="D43" s="6" t="n">
        <v>26</v>
      </c>
      <c r="E43" s="6" t="n">
        <v>1473</v>
      </c>
      <c r="F43" s="6" t="n">
        <v>226</v>
      </c>
      <c r="G43" s="6" t="n">
        <v>13</v>
      </c>
      <c r="H43" s="6" t="n">
        <v>1353</v>
      </c>
      <c r="I43" s="6" t="n">
        <v>247</v>
      </c>
      <c r="J43" s="6" t="n">
        <v>15</v>
      </c>
      <c r="K43" s="6" t="n">
        <v>3227</v>
      </c>
      <c r="L43" s="6" t="n">
        <v>616</v>
      </c>
      <c r="M43" s="6" t="n">
        <v>16</v>
      </c>
    </row>
    <row r="44" customFormat="false" ht="12.75" hidden="false" customHeight="false" outlineLevel="0" collapsed="false">
      <c r="A44" s="6" t="n">
        <v>4</v>
      </c>
      <c r="B44" s="6" t="n">
        <v>291</v>
      </c>
      <c r="C44" s="6" t="n">
        <v>147</v>
      </c>
      <c r="D44" s="6" t="n">
        <v>34</v>
      </c>
      <c r="E44" s="6" t="n">
        <v>857</v>
      </c>
      <c r="F44" s="6" t="n">
        <v>216</v>
      </c>
      <c r="G44" s="6" t="n">
        <v>20</v>
      </c>
      <c r="H44" s="6" t="n">
        <v>633</v>
      </c>
      <c r="I44" s="6" t="n">
        <v>65</v>
      </c>
      <c r="J44" s="6" t="n">
        <v>9</v>
      </c>
      <c r="K44" s="6" t="n">
        <v>1781</v>
      </c>
      <c r="L44" s="6" t="n">
        <v>428</v>
      </c>
      <c r="M44" s="6" t="n">
        <v>19</v>
      </c>
    </row>
    <row r="45" customFormat="false" ht="12.75" hidden="false" customHeight="false" outlineLevel="0" collapsed="false">
      <c r="A45" s="6" t="n">
        <v>5</v>
      </c>
      <c r="B45" s="6" t="n">
        <v>326</v>
      </c>
      <c r="C45" s="6" t="n">
        <v>97</v>
      </c>
      <c r="D45" s="6" t="n">
        <v>23</v>
      </c>
      <c r="E45" s="6" t="n">
        <v>550</v>
      </c>
      <c r="F45" s="6" t="n">
        <v>205</v>
      </c>
      <c r="G45" s="6" t="n">
        <v>27</v>
      </c>
      <c r="H45" s="6" t="n">
        <v>590</v>
      </c>
      <c r="I45" s="6" t="n">
        <v>55</v>
      </c>
      <c r="J45" s="6" t="n">
        <v>9</v>
      </c>
      <c r="K45" s="6" t="n">
        <v>1466</v>
      </c>
      <c r="L45" s="6" t="n">
        <v>357</v>
      </c>
      <c r="M45" s="6" t="n">
        <v>20</v>
      </c>
    </row>
    <row r="46" customFormat="false" ht="12.75" hidden="false" customHeight="false" outlineLevel="0" collapsed="false">
      <c r="A46" s="6" t="n">
        <v>6</v>
      </c>
      <c r="B46" s="6" t="n">
        <v>347</v>
      </c>
      <c r="C46" s="6" t="n">
        <v>139</v>
      </c>
      <c r="D46" s="6" t="n">
        <v>29</v>
      </c>
      <c r="E46" s="6" t="n">
        <v>435</v>
      </c>
      <c r="F46" s="6" t="n">
        <v>174</v>
      </c>
      <c r="G46" s="6" t="n">
        <v>29</v>
      </c>
      <c r="H46" s="6" t="n">
        <v>715</v>
      </c>
      <c r="I46" s="6" t="n">
        <v>45</v>
      </c>
      <c r="J46" s="6" t="n">
        <v>6</v>
      </c>
      <c r="K46" s="6" t="n">
        <v>1497</v>
      </c>
      <c r="L46" s="6" t="n">
        <v>358</v>
      </c>
      <c r="M46" s="6" t="n">
        <v>19</v>
      </c>
    </row>
    <row r="47" customFormat="false" ht="12.75" hidden="false" customHeight="false" outlineLevel="0" collapsed="false">
      <c r="A47" s="6" t="n">
        <v>7</v>
      </c>
      <c r="B47" s="6" t="n">
        <v>350</v>
      </c>
      <c r="C47" s="6" t="n">
        <v>98</v>
      </c>
      <c r="D47" s="6" t="n">
        <v>22</v>
      </c>
      <c r="E47" s="6" t="n">
        <v>529</v>
      </c>
      <c r="F47" s="6" t="n">
        <v>152</v>
      </c>
      <c r="G47" s="6" t="n">
        <v>22</v>
      </c>
      <c r="H47" s="6" t="n">
        <v>1166</v>
      </c>
      <c r="I47" s="6" t="n">
        <v>76</v>
      </c>
      <c r="J47" s="6" t="n">
        <v>6</v>
      </c>
      <c r="K47" s="6" t="n">
        <v>2045</v>
      </c>
      <c r="L47" s="6" t="n">
        <v>326</v>
      </c>
      <c r="M47" s="6" t="n">
        <v>14</v>
      </c>
    </row>
    <row r="48" customFormat="false" ht="12.75" hidden="false" customHeight="false" outlineLevel="0" collapsed="false">
      <c r="A48" s="6" t="n">
        <v>8</v>
      </c>
      <c r="B48" s="6" t="n">
        <v>369</v>
      </c>
      <c r="C48" s="6" t="n">
        <v>151</v>
      </c>
      <c r="D48" s="6" t="n">
        <v>29</v>
      </c>
      <c r="E48" s="6" t="n">
        <v>713</v>
      </c>
      <c r="F48" s="6" t="n">
        <v>129</v>
      </c>
      <c r="G48" s="6" t="n">
        <v>15</v>
      </c>
      <c r="H48" s="6" t="n">
        <v>1421</v>
      </c>
      <c r="I48" s="6" t="n">
        <v>68</v>
      </c>
      <c r="J48" s="6" t="n">
        <v>5</v>
      </c>
      <c r="K48" s="6" t="n">
        <v>2503</v>
      </c>
      <c r="L48" s="6" t="n">
        <v>348</v>
      </c>
      <c r="M48" s="6" t="n">
        <v>12</v>
      </c>
    </row>
    <row r="49" customFormat="false" ht="12.75" hidden="false" customHeight="false" outlineLevel="0" collapsed="false">
      <c r="A49" s="6" t="n">
        <v>9</v>
      </c>
      <c r="B49" s="6" t="n">
        <v>370</v>
      </c>
      <c r="C49" s="6" t="n">
        <v>179</v>
      </c>
      <c r="D49" s="6" t="n">
        <v>33</v>
      </c>
      <c r="E49" s="6" t="n">
        <v>799</v>
      </c>
      <c r="F49" s="6" t="n">
        <v>142</v>
      </c>
      <c r="G49" s="6" t="n">
        <v>15</v>
      </c>
      <c r="H49" s="6" t="n">
        <v>1102</v>
      </c>
      <c r="I49" s="6" t="n">
        <v>65</v>
      </c>
      <c r="J49" s="6" t="n">
        <v>6</v>
      </c>
      <c r="K49" s="6" t="n">
        <v>2271</v>
      </c>
      <c r="L49" s="6" t="n">
        <v>386</v>
      </c>
      <c r="M49" s="6" t="n">
        <v>15</v>
      </c>
    </row>
    <row r="50" customFormat="false" ht="12.75" hidden="false" customHeight="false" outlineLevel="0" collapsed="false">
      <c r="A50" s="6" t="n">
        <v>10</v>
      </c>
      <c r="B50" s="6" t="n">
        <v>401</v>
      </c>
      <c r="C50" s="6" t="n">
        <v>166</v>
      </c>
      <c r="D50" s="6" t="n">
        <v>29</v>
      </c>
      <c r="E50" s="6" t="n">
        <v>967</v>
      </c>
      <c r="F50" s="6" t="n">
        <v>183</v>
      </c>
      <c r="G50" s="6" t="n">
        <v>16</v>
      </c>
      <c r="H50" s="6" t="n">
        <v>1175</v>
      </c>
      <c r="I50" s="6" t="n">
        <v>76</v>
      </c>
      <c r="J50" s="6" t="n">
        <v>6</v>
      </c>
      <c r="K50" s="6" t="n">
        <v>2543</v>
      </c>
      <c r="L50" s="6" t="n">
        <v>425</v>
      </c>
      <c r="M50" s="6" t="n">
        <v>14</v>
      </c>
    </row>
    <row r="51" customFormat="false" ht="12.75" hidden="false" customHeight="false" outlineLevel="0" collapsed="false">
      <c r="A51" s="6" t="n">
        <v>11</v>
      </c>
      <c r="B51" s="6" t="n">
        <v>353</v>
      </c>
      <c r="C51" s="6" t="n">
        <v>172</v>
      </c>
      <c r="D51" s="6" t="n">
        <v>33</v>
      </c>
      <c r="E51" s="6" t="n">
        <v>931</v>
      </c>
      <c r="F51" s="6" t="n">
        <v>206</v>
      </c>
      <c r="G51" s="6" t="n">
        <v>18</v>
      </c>
      <c r="H51" s="6" t="n">
        <v>1134</v>
      </c>
      <c r="I51" s="6" t="n">
        <v>85</v>
      </c>
      <c r="J51" s="6" t="n">
        <v>7</v>
      </c>
      <c r="K51" s="6" t="n">
        <v>2418</v>
      </c>
      <c r="L51" s="6" t="n">
        <v>463</v>
      </c>
      <c r="M51" s="6" t="n">
        <v>16</v>
      </c>
    </row>
    <row r="52" customFormat="false" ht="12.75" hidden="false" customHeight="false" outlineLevel="0" collapsed="false">
      <c r="A52" s="6" t="n">
        <v>12</v>
      </c>
      <c r="B52" s="6" t="n">
        <v>304</v>
      </c>
      <c r="C52" s="6" t="n">
        <v>139</v>
      </c>
      <c r="D52" s="6" t="n">
        <v>31</v>
      </c>
      <c r="E52" s="6" t="n">
        <v>940</v>
      </c>
      <c r="F52" s="6" t="n">
        <v>203</v>
      </c>
      <c r="G52" s="6" t="n">
        <v>18</v>
      </c>
      <c r="H52" s="6" t="n">
        <v>1023</v>
      </c>
      <c r="I52" s="6" t="n">
        <v>100</v>
      </c>
      <c r="J52" s="6" t="n">
        <v>9</v>
      </c>
      <c r="K52" s="6" t="n">
        <v>2267</v>
      </c>
      <c r="L52" s="6" t="n">
        <v>442</v>
      </c>
      <c r="M52" s="6" t="n">
        <v>16</v>
      </c>
    </row>
    <row r="53" customFormat="false" ht="12.75" hidden="false" customHeight="false" outlineLevel="0" collapsed="false">
      <c r="A53" s="6" t="n">
        <v>13</v>
      </c>
      <c r="B53" s="6" t="n">
        <v>338</v>
      </c>
      <c r="C53" s="6" t="n">
        <v>140</v>
      </c>
      <c r="D53" s="6" t="n">
        <v>29</v>
      </c>
      <c r="E53" s="6" t="n">
        <v>905</v>
      </c>
      <c r="F53" s="6" t="n">
        <v>196</v>
      </c>
      <c r="G53" s="6" t="n">
        <v>18</v>
      </c>
      <c r="H53" s="6" t="n">
        <v>960</v>
      </c>
      <c r="I53" s="6" t="n">
        <v>120</v>
      </c>
      <c r="J53" s="6" t="n">
        <v>11</v>
      </c>
      <c r="K53" s="6" t="n">
        <v>2203</v>
      </c>
      <c r="L53" s="6" t="n">
        <v>456</v>
      </c>
      <c r="M53" s="6" t="n">
        <v>17</v>
      </c>
    </row>
    <row r="54" customFormat="false" ht="12.75" hidden="false" customHeight="false" outlineLevel="0" collapsed="false">
      <c r="A54" s="6" t="n">
        <v>14</v>
      </c>
      <c r="B54" s="6" t="n">
        <v>237</v>
      </c>
      <c r="C54" s="6" t="n">
        <v>94</v>
      </c>
      <c r="D54" s="6" t="n">
        <v>28</v>
      </c>
      <c r="E54" s="6" t="n">
        <v>773</v>
      </c>
      <c r="F54" s="6" t="n">
        <v>272</v>
      </c>
      <c r="G54" s="6" t="n">
        <v>26</v>
      </c>
      <c r="H54" s="6" t="n">
        <v>1052</v>
      </c>
      <c r="I54" s="6" t="n">
        <v>351</v>
      </c>
      <c r="J54" s="6" t="n">
        <v>25</v>
      </c>
      <c r="K54" s="6" t="n">
        <v>2062</v>
      </c>
      <c r="L54" s="6" t="n">
        <v>717</v>
      </c>
      <c r="M54" s="6" t="n">
        <v>26</v>
      </c>
    </row>
    <row r="55" customFormat="false" ht="12.75" hidden="false" customHeight="false" outlineLevel="0" collapsed="false">
      <c r="A55" s="6" t="n">
        <v>15</v>
      </c>
      <c r="B55" s="6" t="n">
        <v>171</v>
      </c>
      <c r="C55" s="6" t="n">
        <v>106</v>
      </c>
      <c r="D55" s="6" t="n">
        <v>38</v>
      </c>
      <c r="E55" s="6" t="n">
        <v>391</v>
      </c>
      <c r="F55" s="6" t="n">
        <v>229</v>
      </c>
      <c r="G55" s="6" t="n">
        <v>37</v>
      </c>
      <c r="H55" s="6" t="n">
        <v>389</v>
      </c>
      <c r="I55" s="6" t="n">
        <v>226</v>
      </c>
      <c r="J55" s="6" t="n">
        <v>37</v>
      </c>
      <c r="K55" s="6" t="n">
        <v>951</v>
      </c>
      <c r="L55" s="6" t="n">
        <v>561</v>
      </c>
      <c r="M55" s="6" t="n">
        <v>37</v>
      </c>
    </row>
    <row r="56" customFormat="false" ht="12.75" hidden="false" customHeight="false" outlineLevel="0" collapsed="false">
      <c r="A56" s="6" t="n">
        <v>16</v>
      </c>
      <c r="B56" s="6" t="n">
        <v>166</v>
      </c>
      <c r="C56" s="6" t="n">
        <v>132</v>
      </c>
      <c r="D56" s="6" t="n">
        <v>44</v>
      </c>
      <c r="E56" s="6" t="n">
        <v>240</v>
      </c>
      <c r="F56" s="6" t="n">
        <v>162</v>
      </c>
      <c r="G56" s="6" t="n">
        <v>40</v>
      </c>
      <c r="H56" s="6" t="n">
        <v>301</v>
      </c>
      <c r="I56" s="6" t="n">
        <v>234</v>
      </c>
      <c r="J56" s="6" t="n">
        <v>44</v>
      </c>
      <c r="K56" s="6" t="n">
        <v>707</v>
      </c>
      <c r="L56" s="6" t="n">
        <v>528</v>
      </c>
      <c r="M56" s="6" t="n">
        <v>43</v>
      </c>
    </row>
  </sheetData>
  <mergeCells count="3">
    <mergeCell ref="A1:M1"/>
    <mergeCell ref="A20:M20"/>
    <mergeCell ref="A39:M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"/>
  <sheetViews>
    <sheetView showFormulas="false" showGridLines="true" showRowColHeaders="true" showZeros="true" rightToLeft="false" tabSelected="false" showOutlineSymbols="true" defaultGridColor="true" view="normal" topLeftCell="A63" colorId="64" zoomScale="100" zoomScaleNormal="100" zoomScalePageLayoutView="100" workbookViewId="0">
      <selection pane="topLeft" activeCell="B79" activeCellId="0" sqref="B79:M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 t="s">
        <v>1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12.75" hidden="false" customHeight="false" outlineLevel="0" collapsed="false">
      <c r="A3" s="8" t="n">
        <v>1</v>
      </c>
      <c r="B3" s="8" t="n">
        <v>2209</v>
      </c>
      <c r="C3" s="8" t="n">
        <v>1118</v>
      </c>
      <c r="D3" s="8" t="n">
        <v>34</v>
      </c>
      <c r="E3" s="8" t="n">
        <v>1030</v>
      </c>
      <c r="F3" s="8" t="n">
        <v>716</v>
      </c>
      <c r="G3" s="8" t="n">
        <v>41</v>
      </c>
      <c r="H3" s="8" t="n">
        <v>139</v>
      </c>
      <c r="I3" s="8" t="n">
        <v>100</v>
      </c>
      <c r="J3" s="8" t="n">
        <v>42</v>
      </c>
      <c r="K3" s="8" t="n">
        <v>3378</v>
      </c>
      <c r="L3" s="8" t="n">
        <v>1934</v>
      </c>
      <c r="M3" s="8" t="n">
        <v>36</v>
      </c>
    </row>
    <row r="4" customFormat="false" ht="12.75" hidden="false" customHeight="false" outlineLevel="0" collapsed="false">
      <c r="A4" s="8" t="n">
        <v>2</v>
      </c>
      <c r="B4" s="8" t="n">
        <v>4588</v>
      </c>
      <c r="C4" s="8" t="n">
        <v>1629</v>
      </c>
      <c r="D4" s="8" t="n">
        <v>26</v>
      </c>
      <c r="E4" s="8" t="n">
        <v>2536</v>
      </c>
      <c r="F4" s="8" t="n">
        <v>1282</v>
      </c>
      <c r="G4" s="8" t="n">
        <v>34</v>
      </c>
      <c r="H4" s="8" t="n">
        <v>252</v>
      </c>
      <c r="I4" s="8" t="n">
        <v>70</v>
      </c>
      <c r="J4" s="8" t="n">
        <v>22</v>
      </c>
      <c r="K4" s="8" t="n">
        <v>7376</v>
      </c>
      <c r="L4" s="8" t="n">
        <v>2981</v>
      </c>
      <c r="M4" s="8" t="n">
        <v>29</v>
      </c>
    </row>
    <row r="5" customFormat="false" ht="12.75" hidden="false" customHeight="false" outlineLevel="0" collapsed="false">
      <c r="A5" s="8" t="n">
        <v>3</v>
      </c>
      <c r="B5" s="8" t="n">
        <v>3465</v>
      </c>
      <c r="C5" s="8" t="n">
        <v>1087</v>
      </c>
      <c r="D5" s="8" t="n">
        <v>24</v>
      </c>
      <c r="E5" s="8" t="n">
        <v>1540</v>
      </c>
      <c r="F5" s="8" t="n">
        <v>664</v>
      </c>
      <c r="G5" s="8" t="n">
        <v>30</v>
      </c>
      <c r="H5" s="8" t="n">
        <v>220</v>
      </c>
      <c r="I5" s="8" t="n">
        <v>37</v>
      </c>
      <c r="J5" s="8" t="n">
        <v>14</v>
      </c>
      <c r="K5" s="8" t="n">
        <v>5225</v>
      </c>
      <c r="L5" s="8" t="n">
        <v>1788</v>
      </c>
      <c r="M5" s="8" t="n">
        <v>25</v>
      </c>
    </row>
    <row r="6" customFormat="false" ht="12.75" hidden="false" customHeight="false" outlineLevel="0" collapsed="false">
      <c r="A6" s="8" t="n">
        <v>4</v>
      </c>
      <c r="B6" s="8" t="n">
        <v>3596</v>
      </c>
      <c r="C6" s="8" t="n">
        <v>858</v>
      </c>
      <c r="D6" s="8" t="n">
        <v>19</v>
      </c>
      <c r="E6" s="8" t="n">
        <v>1621</v>
      </c>
      <c r="F6" s="8" t="n">
        <v>487</v>
      </c>
      <c r="G6" s="8" t="n">
        <v>23</v>
      </c>
      <c r="H6" s="8" t="n">
        <v>335</v>
      </c>
      <c r="I6" s="8" t="n">
        <v>28</v>
      </c>
      <c r="J6" s="8" t="n">
        <v>8</v>
      </c>
      <c r="K6" s="8" t="n">
        <v>5552</v>
      </c>
      <c r="L6" s="8" t="n">
        <v>1373</v>
      </c>
      <c r="M6" s="8" t="n">
        <v>20</v>
      </c>
    </row>
    <row r="7" customFormat="false" ht="12.75" hidden="false" customHeight="false" outlineLevel="0" collapsed="false">
      <c r="A7" s="8" t="n">
        <v>5</v>
      </c>
      <c r="B7" s="8" t="n">
        <v>5170</v>
      </c>
      <c r="C7" s="8" t="n">
        <v>763</v>
      </c>
      <c r="D7" s="8" t="n">
        <v>13</v>
      </c>
      <c r="E7" s="8" t="n">
        <v>2319</v>
      </c>
      <c r="F7" s="8" t="n">
        <v>399</v>
      </c>
      <c r="G7" s="8" t="n">
        <v>15</v>
      </c>
      <c r="H7" s="8" t="n">
        <v>358</v>
      </c>
      <c r="I7" s="8" t="n">
        <v>22</v>
      </c>
      <c r="J7" s="8" t="n">
        <v>6</v>
      </c>
      <c r="K7" s="8" t="n">
        <v>7847</v>
      </c>
      <c r="L7" s="8" t="n">
        <v>1184</v>
      </c>
      <c r="M7" s="8" t="n">
        <v>13</v>
      </c>
    </row>
    <row r="8" customFormat="false" ht="12.75" hidden="false" customHeight="false" outlineLevel="0" collapsed="false">
      <c r="A8" s="8" t="n">
        <v>6</v>
      </c>
      <c r="B8" s="8" t="n">
        <v>5549</v>
      </c>
      <c r="C8" s="8" t="n">
        <v>754</v>
      </c>
      <c r="D8" s="8" t="n">
        <v>12</v>
      </c>
      <c r="E8" s="8" t="n">
        <v>2398</v>
      </c>
      <c r="F8" s="8" t="n">
        <v>405</v>
      </c>
      <c r="G8" s="8" t="n">
        <v>14</v>
      </c>
      <c r="H8" s="8" t="n">
        <v>351</v>
      </c>
      <c r="I8" s="8" t="n">
        <v>19</v>
      </c>
      <c r="J8" s="8" t="n">
        <v>5</v>
      </c>
      <c r="K8" s="8" t="n">
        <v>8298</v>
      </c>
      <c r="L8" s="8" t="n">
        <v>1178</v>
      </c>
      <c r="M8" s="8" t="n">
        <v>12</v>
      </c>
    </row>
    <row r="9" customFormat="false" ht="12.75" hidden="false" customHeight="false" outlineLevel="0" collapsed="false">
      <c r="A9" s="8" t="n">
        <v>7</v>
      </c>
      <c r="B9" s="8" t="n">
        <v>6012</v>
      </c>
      <c r="C9" s="8" t="n">
        <v>786</v>
      </c>
      <c r="D9" s="8" t="n">
        <v>12</v>
      </c>
      <c r="E9" s="8" t="n">
        <v>2378</v>
      </c>
      <c r="F9" s="8" t="n">
        <v>392</v>
      </c>
      <c r="G9" s="8" t="n">
        <v>14</v>
      </c>
      <c r="H9" s="8" t="n">
        <v>308</v>
      </c>
      <c r="I9" s="8" t="n">
        <v>19</v>
      </c>
      <c r="J9" s="8" t="n">
        <v>6</v>
      </c>
      <c r="K9" s="8" t="n">
        <v>8698</v>
      </c>
      <c r="L9" s="8" t="n">
        <v>1197</v>
      </c>
      <c r="M9" s="8" t="n">
        <v>12</v>
      </c>
    </row>
    <row r="10" customFormat="false" ht="12.75" hidden="false" customHeight="false" outlineLevel="0" collapsed="false">
      <c r="A10" s="8" t="n">
        <v>8</v>
      </c>
      <c r="B10" s="8" t="n">
        <v>6112</v>
      </c>
      <c r="C10" s="8" t="n">
        <v>716</v>
      </c>
      <c r="D10" s="8" t="n">
        <v>10</v>
      </c>
      <c r="E10" s="8" t="n">
        <v>2272</v>
      </c>
      <c r="F10" s="8" t="n">
        <v>336</v>
      </c>
      <c r="G10" s="8" t="n">
        <v>13</v>
      </c>
      <c r="H10" s="8" t="n">
        <v>261</v>
      </c>
      <c r="I10" s="8" t="n">
        <v>13</v>
      </c>
      <c r="J10" s="8" t="n">
        <v>5</v>
      </c>
      <c r="K10" s="8" t="n">
        <v>8645</v>
      </c>
      <c r="L10" s="8" t="n">
        <v>1065</v>
      </c>
      <c r="M10" s="8" t="n">
        <v>11</v>
      </c>
    </row>
    <row r="11" customFormat="false" ht="12.75" hidden="false" customHeight="false" outlineLevel="0" collapsed="false">
      <c r="A11" s="8" t="n">
        <v>9</v>
      </c>
      <c r="B11" s="8" t="n">
        <v>5997</v>
      </c>
      <c r="C11" s="8" t="n">
        <v>633</v>
      </c>
      <c r="D11" s="8" t="n">
        <v>10</v>
      </c>
      <c r="E11" s="8" t="n">
        <v>2075</v>
      </c>
      <c r="F11" s="8" t="n">
        <v>258</v>
      </c>
      <c r="G11" s="8" t="n">
        <v>11</v>
      </c>
      <c r="H11" s="8" t="n">
        <v>233</v>
      </c>
      <c r="I11" s="8" t="n">
        <v>9</v>
      </c>
      <c r="J11" s="8" t="n">
        <v>4</v>
      </c>
      <c r="K11" s="8" t="n">
        <v>8305</v>
      </c>
      <c r="L11" s="8" t="n">
        <v>900</v>
      </c>
      <c r="M11" s="8" t="n">
        <v>10</v>
      </c>
    </row>
    <row r="12" customFormat="false" ht="12.75" hidden="false" customHeight="false" outlineLevel="0" collapsed="false">
      <c r="A12" s="8" t="n">
        <v>10</v>
      </c>
      <c r="B12" s="8" t="n">
        <v>5761</v>
      </c>
      <c r="C12" s="8" t="n">
        <v>539</v>
      </c>
      <c r="D12" s="8" t="n">
        <v>9</v>
      </c>
      <c r="E12" s="8" t="n">
        <v>2076</v>
      </c>
      <c r="F12" s="8" t="n">
        <v>229</v>
      </c>
      <c r="G12" s="8" t="n">
        <v>10</v>
      </c>
      <c r="H12" s="8" t="n">
        <v>191</v>
      </c>
      <c r="I12" s="8" t="n">
        <v>4</v>
      </c>
      <c r="J12" s="8" t="n">
        <v>2</v>
      </c>
      <c r="K12" s="8" t="n">
        <v>8028</v>
      </c>
      <c r="L12" s="8" t="n">
        <v>772</v>
      </c>
      <c r="M12" s="8" t="n">
        <v>9</v>
      </c>
    </row>
    <row r="13" customFormat="false" ht="12.75" hidden="false" customHeight="false" outlineLevel="0" collapsed="false">
      <c r="A13" s="8" t="n">
        <v>11</v>
      </c>
      <c r="B13" s="8" t="n">
        <v>5762</v>
      </c>
      <c r="C13" s="8" t="n">
        <v>663</v>
      </c>
      <c r="D13" s="8" t="n">
        <v>10</v>
      </c>
      <c r="E13" s="8" t="n">
        <v>1995</v>
      </c>
      <c r="F13" s="8" t="n">
        <v>281</v>
      </c>
      <c r="G13" s="8" t="n">
        <v>12</v>
      </c>
      <c r="H13" s="8" t="n">
        <v>174</v>
      </c>
      <c r="I13" s="8" t="n">
        <v>3</v>
      </c>
      <c r="J13" s="8" t="n">
        <v>2</v>
      </c>
      <c r="K13" s="8" t="n">
        <v>7931</v>
      </c>
      <c r="L13" s="8" t="n">
        <v>947</v>
      </c>
      <c r="M13" s="8" t="n">
        <v>11</v>
      </c>
    </row>
    <row r="14" customFormat="false" ht="12.75" hidden="false" customHeight="false" outlineLevel="0" collapsed="false">
      <c r="A14" s="8" t="n">
        <v>12</v>
      </c>
      <c r="B14" s="8" t="n">
        <v>5953</v>
      </c>
      <c r="C14" s="8" t="n">
        <v>661</v>
      </c>
      <c r="D14" s="8" t="n">
        <v>10</v>
      </c>
      <c r="E14" s="8" t="n">
        <v>2090</v>
      </c>
      <c r="F14" s="8" t="n">
        <v>306</v>
      </c>
      <c r="G14" s="8" t="n">
        <v>13</v>
      </c>
      <c r="H14" s="8" t="n">
        <v>187</v>
      </c>
      <c r="I14" s="8" t="n">
        <v>9</v>
      </c>
      <c r="J14" s="8" t="n">
        <v>5</v>
      </c>
      <c r="K14" s="8" t="n">
        <v>8230</v>
      </c>
      <c r="L14" s="8" t="n">
        <v>976</v>
      </c>
      <c r="M14" s="8" t="n">
        <v>11</v>
      </c>
    </row>
    <row r="15" customFormat="false" ht="12.75" hidden="false" customHeight="false" outlineLevel="0" collapsed="false">
      <c r="A15" s="8" t="n">
        <v>13</v>
      </c>
      <c r="B15" s="8" t="n">
        <v>5586</v>
      </c>
      <c r="C15" s="8" t="n">
        <v>772</v>
      </c>
      <c r="D15" s="8" t="n">
        <v>12</v>
      </c>
      <c r="E15" s="8" t="n">
        <v>1975</v>
      </c>
      <c r="F15" s="8" t="n">
        <v>304</v>
      </c>
      <c r="G15" s="8" t="n">
        <v>13</v>
      </c>
      <c r="H15" s="8" t="n">
        <v>158</v>
      </c>
      <c r="I15" s="8" t="n">
        <v>4</v>
      </c>
      <c r="J15" s="8" t="n">
        <v>2</v>
      </c>
      <c r="K15" s="8" t="n">
        <v>7719</v>
      </c>
      <c r="L15" s="8" t="n">
        <v>1080</v>
      </c>
      <c r="M15" s="8" t="n">
        <v>12</v>
      </c>
    </row>
    <row r="16" customFormat="false" ht="12.75" hidden="false" customHeight="false" outlineLevel="0" collapsed="false">
      <c r="A16" s="8" t="n">
        <v>14</v>
      </c>
      <c r="B16" s="8" t="n">
        <v>5137</v>
      </c>
      <c r="C16" s="8" t="n">
        <v>720</v>
      </c>
      <c r="D16" s="8" t="n">
        <v>12</v>
      </c>
      <c r="E16" s="8" t="n">
        <v>1827</v>
      </c>
      <c r="F16" s="8" t="n">
        <v>380</v>
      </c>
      <c r="G16" s="8" t="n">
        <v>17</v>
      </c>
      <c r="H16" s="8" t="n">
        <v>141</v>
      </c>
      <c r="I16" s="8" t="n">
        <v>13</v>
      </c>
      <c r="J16" s="8" t="n">
        <v>8</v>
      </c>
      <c r="K16" s="8" t="n">
        <v>7105</v>
      </c>
      <c r="L16" s="8" t="n">
        <v>1113</v>
      </c>
      <c r="M16" s="8" t="n">
        <v>14</v>
      </c>
    </row>
    <row r="17" customFormat="false" ht="12.75" hidden="false" customHeight="false" outlineLevel="0" collapsed="false">
      <c r="A17" s="8" t="n">
        <v>15</v>
      </c>
      <c r="B17" s="8" t="n">
        <v>4295</v>
      </c>
      <c r="C17" s="8" t="n">
        <v>832</v>
      </c>
      <c r="D17" s="8" t="n">
        <v>16</v>
      </c>
      <c r="E17" s="8" t="n">
        <v>1873</v>
      </c>
      <c r="F17" s="8" t="n">
        <v>526</v>
      </c>
      <c r="G17" s="8" t="n">
        <v>22</v>
      </c>
      <c r="H17" s="8" t="n">
        <v>144</v>
      </c>
      <c r="I17" s="8" t="n">
        <v>22</v>
      </c>
      <c r="J17" s="8" t="n">
        <v>13</v>
      </c>
      <c r="K17" s="8" t="n">
        <v>6312</v>
      </c>
      <c r="L17" s="8" t="n">
        <v>1380</v>
      </c>
      <c r="M17" s="8" t="n">
        <v>18</v>
      </c>
    </row>
    <row r="18" customFormat="false" ht="12.75" hidden="false" customHeight="false" outlineLevel="0" collapsed="false">
      <c r="A18" s="8" t="n">
        <v>16</v>
      </c>
      <c r="B18" s="8" t="n">
        <v>2801</v>
      </c>
      <c r="C18" s="8" t="n">
        <v>1260</v>
      </c>
      <c r="D18" s="8" t="n">
        <v>31</v>
      </c>
      <c r="E18" s="8" t="n">
        <v>1802</v>
      </c>
      <c r="F18" s="8" t="n">
        <v>1176</v>
      </c>
      <c r="G18" s="8" t="n">
        <v>39</v>
      </c>
      <c r="H18" s="8" t="n">
        <v>119</v>
      </c>
      <c r="I18" s="8" t="n">
        <v>46</v>
      </c>
      <c r="J18" s="8" t="n">
        <v>28</v>
      </c>
      <c r="K18" s="8" t="n">
        <v>4722</v>
      </c>
      <c r="L18" s="8" t="n">
        <v>2482</v>
      </c>
      <c r="M18" s="8" t="n">
        <v>34</v>
      </c>
    </row>
    <row r="20" customFormat="false" ht="12.75" hidden="false" customHeight="false" outlineLevel="0" collapsed="false">
      <c r="A20" s="2" t="s">
        <v>20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7" t="s">
        <v>1</v>
      </c>
      <c r="B21" s="7" t="s">
        <v>2</v>
      </c>
      <c r="C21" s="7" t="s">
        <v>3</v>
      </c>
      <c r="D21" s="7" t="s">
        <v>4</v>
      </c>
      <c r="E21" s="7" t="s">
        <v>5</v>
      </c>
      <c r="F21" s="7" t="s">
        <v>6</v>
      </c>
      <c r="G21" s="7" t="s">
        <v>7</v>
      </c>
      <c r="H21" s="7" t="s">
        <v>8</v>
      </c>
      <c r="I21" s="7" t="s">
        <v>9</v>
      </c>
      <c r="J21" s="7" t="s">
        <v>10</v>
      </c>
      <c r="K21" s="7" t="s">
        <v>11</v>
      </c>
      <c r="L21" s="7" t="s">
        <v>12</v>
      </c>
      <c r="M21" s="7" t="s">
        <v>13</v>
      </c>
    </row>
    <row r="22" customFormat="false" ht="12.75" hidden="false" customHeight="false" outlineLevel="0" collapsed="false">
      <c r="A22" s="8" t="n">
        <v>1</v>
      </c>
      <c r="B22" s="8" t="n">
        <v>614</v>
      </c>
      <c r="C22" s="8" t="n">
        <v>519</v>
      </c>
      <c r="D22" s="8" t="n">
        <v>46</v>
      </c>
      <c r="E22" s="8" t="n">
        <v>1348</v>
      </c>
      <c r="F22" s="8" t="n">
        <v>1027</v>
      </c>
      <c r="G22" s="8" t="n">
        <v>43</v>
      </c>
      <c r="H22" s="8" t="n">
        <v>377</v>
      </c>
      <c r="I22" s="8" t="n">
        <v>312</v>
      </c>
      <c r="J22" s="8" t="n">
        <v>45</v>
      </c>
      <c r="K22" s="8" t="n">
        <v>2339</v>
      </c>
      <c r="L22" s="8" t="n">
        <v>1858</v>
      </c>
      <c r="M22" s="8" t="n">
        <v>44</v>
      </c>
    </row>
    <row r="23" customFormat="false" ht="12.75" hidden="false" customHeight="false" outlineLevel="0" collapsed="false">
      <c r="A23" s="8" t="n">
        <v>2</v>
      </c>
      <c r="B23" s="8" t="n">
        <v>935</v>
      </c>
      <c r="C23" s="8" t="n">
        <v>265</v>
      </c>
      <c r="D23" s="8" t="n">
        <v>22</v>
      </c>
      <c r="E23" s="8" t="n">
        <v>2614</v>
      </c>
      <c r="F23" s="8" t="n">
        <v>1046</v>
      </c>
      <c r="G23" s="8" t="n">
        <v>29</v>
      </c>
      <c r="H23" s="8" t="n">
        <v>797</v>
      </c>
      <c r="I23" s="8" t="n">
        <v>179</v>
      </c>
      <c r="J23" s="8" t="n">
        <v>18</v>
      </c>
      <c r="K23" s="8" t="n">
        <v>4346</v>
      </c>
      <c r="L23" s="8" t="n">
        <v>1490</v>
      </c>
      <c r="M23" s="8" t="n">
        <v>26</v>
      </c>
    </row>
    <row r="24" customFormat="false" ht="12.75" hidden="false" customHeight="false" outlineLevel="0" collapsed="false">
      <c r="A24" s="8" t="n">
        <v>3</v>
      </c>
      <c r="B24" s="8" t="n">
        <v>940</v>
      </c>
      <c r="C24" s="8" t="n">
        <v>223</v>
      </c>
      <c r="D24" s="8" t="n">
        <v>19</v>
      </c>
      <c r="E24" s="8" t="n">
        <v>2617</v>
      </c>
      <c r="F24" s="8" t="n">
        <v>1148</v>
      </c>
      <c r="G24" s="8" t="n">
        <v>30</v>
      </c>
      <c r="H24" s="8" t="n">
        <v>747</v>
      </c>
      <c r="I24" s="8" t="n">
        <v>113</v>
      </c>
      <c r="J24" s="8" t="n">
        <v>13</v>
      </c>
      <c r="K24" s="8" t="n">
        <v>4304</v>
      </c>
      <c r="L24" s="8" t="n">
        <v>1484</v>
      </c>
      <c r="M24" s="8" t="n">
        <v>26</v>
      </c>
    </row>
    <row r="25" customFormat="false" ht="12.75" hidden="false" customHeight="false" outlineLevel="0" collapsed="false">
      <c r="A25" s="8" t="n">
        <v>4</v>
      </c>
      <c r="B25" s="8" t="n">
        <v>1007</v>
      </c>
      <c r="C25" s="8" t="n">
        <v>177</v>
      </c>
      <c r="D25" s="8" t="n">
        <v>15</v>
      </c>
      <c r="E25" s="8" t="n">
        <v>2066</v>
      </c>
      <c r="F25" s="8" t="n">
        <v>872</v>
      </c>
      <c r="G25" s="8" t="n">
        <v>30</v>
      </c>
      <c r="H25" s="8" t="n">
        <v>1074</v>
      </c>
      <c r="I25" s="8" t="n">
        <v>93</v>
      </c>
      <c r="J25" s="8" t="n">
        <v>8</v>
      </c>
      <c r="K25" s="8" t="n">
        <v>4147</v>
      </c>
      <c r="L25" s="8" t="n">
        <v>1142</v>
      </c>
      <c r="M25" s="8" t="n">
        <v>22</v>
      </c>
    </row>
    <row r="26" customFormat="false" ht="12.75" hidden="false" customHeight="false" outlineLevel="0" collapsed="false">
      <c r="A26" s="8" t="n">
        <v>5</v>
      </c>
      <c r="B26" s="8" t="n">
        <v>1356</v>
      </c>
      <c r="C26" s="8" t="n">
        <v>175</v>
      </c>
      <c r="D26" s="8" t="n">
        <v>11</v>
      </c>
      <c r="E26" s="8" t="n">
        <v>2344</v>
      </c>
      <c r="F26" s="8" t="n">
        <v>828</v>
      </c>
      <c r="G26" s="8" t="n">
        <v>26</v>
      </c>
      <c r="H26" s="8" t="n">
        <v>1186</v>
      </c>
      <c r="I26" s="8" t="n">
        <v>90</v>
      </c>
      <c r="J26" s="8" t="n">
        <v>7</v>
      </c>
      <c r="K26" s="8" t="n">
        <v>4886</v>
      </c>
      <c r="L26" s="8" t="n">
        <v>1093</v>
      </c>
      <c r="M26" s="8" t="n">
        <v>18</v>
      </c>
    </row>
    <row r="27" customFormat="false" ht="12.75" hidden="false" customHeight="false" outlineLevel="0" collapsed="false">
      <c r="A27" s="8" t="n">
        <v>6</v>
      </c>
      <c r="B27" s="8" t="n">
        <v>1186</v>
      </c>
      <c r="C27" s="8" t="n">
        <v>163</v>
      </c>
      <c r="D27" s="8" t="n">
        <v>12</v>
      </c>
      <c r="E27" s="8" t="n">
        <v>2362</v>
      </c>
      <c r="F27" s="8" t="n">
        <v>792</v>
      </c>
      <c r="G27" s="8" t="n">
        <v>25</v>
      </c>
      <c r="H27" s="8" t="n">
        <v>1375</v>
      </c>
      <c r="I27" s="8" t="n">
        <v>82</v>
      </c>
      <c r="J27" s="8" t="n">
        <v>6</v>
      </c>
      <c r="K27" s="8" t="n">
        <v>4923</v>
      </c>
      <c r="L27" s="8" t="n">
        <v>1037</v>
      </c>
      <c r="M27" s="8" t="n">
        <v>17</v>
      </c>
    </row>
    <row r="28" customFormat="false" ht="12.75" hidden="false" customHeight="false" outlineLevel="0" collapsed="false">
      <c r="A28" s="8" t="n">
        <v>7</v>
      </c>
      <c r="B28" s="8" t="n">
        <v>1090</v>
      </c>
      <c r="C28" s="8" t="n">
        <v>164</v>
      </c>
      <c r="D28" s="8" t="n">
        <v>13</v>
      </c>
      <c r="E28" s="8" t="n">
        <v>2296</v>
      </c>
      <c r="F28" s="8" t="n">
        <v>702</v>
      </c>
      <c r="G28" s="8" t="n">
        <v>23</v>
      </c>
      <c r="H28" s="8" t="n">
        <v>1404</v>
      </c>
      <c r="I28" s="8" t="n">
        <v>76</v>
      </c>
      <c r="J28" s="8" t="n">
        <v>5</v>
      </c>
      <c r="K28" s="8" t="n">
        <v>4790</v>
      </c>
      <c r="L28" s="8" t="n">
        <v>942</v>
      </c>
      <c r="M28" s="8" t="n">
        <v>16</v>
      </c>
    </row>
    <row r="29" customFormat="false" ht="12.75" hidden="false" customHeight="false" outlineLevel="0" collapsed="false">
      <c r="A29" s="8" t="n">
        <v>8</v>
      </c>
      <c r="B29" s="8" t="n">
        <v>943</v>
      </c>
      <c r="C29" s="8" t="n">
        <v>151</v>
      </c>
      <c r="D29" s="8" t="n">
        <v>14</v>
      </c>
      <c r="E29" s="8" t="n">
        <v>1987</v>
      </c>
      <c r="F29" s="8" t="n">
        <v>632</v>
      </c>
      <c r="G29" s="8" t="n">
        <v>24</v>
      </c>
      <c r="H29" s="8" t="n">
        <v>1051</v>
      </c>
      <c r="I29" s="8" t="n">
        <v>75</v>
      </c>
      <c r="J29" s="8" t="n">
        <v>7</v>
      </c>
      <c r="K29" s="8" t="n">
        <v>3981</v>
      </c>
      <c r="L29" s="8" t="n">
        <v>858</v>
      </c>
      <c r="M29" s="8" t="n">
        <v>18</v>
      </c>
    </row>
    <row r="30" customFormat="false" ht="12.75" hidden="false" customHeight="false" outlineLevel="0" collapsed="false">
      <c r="A30" s="8" t="n">
        <v>9</v>
      </c>
      <c r="B30" s="8" t="n">
        <v>875</v>
      </c>
      <c r="C30" s="8" t="n">
        <v>129</v>
      </c>
      <c r="D30" s="8" t="n">
        <v>13</v>
      </c>
      <c r="E30" s="8" t="n">
        <v>1855</v>
      </c>
      <c r="F30" s="8" t="n">
        <v>592</v>
      </c>
      <c r="G30" s="8" t="n">
        <v>24</v>
      </c>
      <c r="H30" s="8" t="n">
        <v>910</v>
      </c>
      <c r="I30" s="8" t="n">
        <v>51</v>
      </c>
      <c r="J30" s="8" t="n">
        <v>5</v>
      </c>
      <c r="K30" s="8" t="n">
        <v>3640</v>
      </c>
      <c r="L30" s="8" t="n">
        <v>772</v>
      </c>
      <c r="M30" s="8" t="n">
        <v>17</v>
      </c>
    </row>
    <row r="31" customFormat="false" ht="12.75" hidden="false" customHeight="false" outlineLevel="0" collapsed="false">
      <c r="A31" s="8" t="n">
        <v>10</v>
      </c>
      <c r="B31" s="8" t="n">
        <v>813</v>
      </c>
      <c r="C31" s="8" t="n">
        <v>151</v>
      </c>
      <c r="D31" s="8" t="n">
        <v>16</v>
      </c>
      <c r="E31" s="8" t="n">
        <v>1757</v>
      </c>
      <c r="F31" s="8" t="n">
        <v>579</v>
      </c>
      <c r="G31" s="8" t="n">
        <v>25</v>
      </c>
      <c r="H31" s="8" t="n">
        <v>725</v>
      </c>
      <c r="I31" s="8" t="n">
        <v>61</v>
      </c>
      <c r="J31" s="8" t="n">
        <v>8</v>
      </c>
      <c r="K31" s="8" t="n">
        <v>3295</v>
      </c>
      <c r="L31" s="8" t="n">
        <v>791</v>
      </c>
      <c r="M31" s="8" t="n">
        <v>19</v>
      </c>
    </row>
    <row r="32" customFormat="false" ht="12.75" hidden="false" customHeight="false" outlineLevel="0" collapsed="false">
      <c r="A32" s="8" t="n">
        <v>11</v>
      </c>
      <c r="B32" s="8" t="n">
        <v>771</v>
      </c>
      <c r="C32" s="8" t="n">
        <v>137</v>
      </c>
      <c r="D32" s="8" t="n">
        <v>15</v>
      </c>
      <c r="E32" s="8" t="n">
        <v>1868</v>
      </c>
      <c r="F32" s="8" t="n">
        <v>637</v>
      </c>
      <c r="G32" s="8" t="n">
        <v>25</v>
      </c>
      <c r="H32" s="8" t="n">
        <v>656</v>
      </c>
      <c r="I32" s="8" t="n">
        <v>38</v>
      </c>
      <c r="J32" s="8" t="n">
        <v>5</v>
      </c>
      <c r="K32" s="8" t="n">
        <v>3295</v>
      </c>
      <c r="L32" s="8" t="n">
        <v>812</v>
      </c>
      <c r="M32" s="8" t="n">
        <v>20</v>
      </c>
    </row>
    <row r="33" customFormat="false" ht="12.75" hidden="false" customHeight="false" outlineLevel="0" collapsed="false">
      <c r="A33" s="8" t="n">
        <v>12</v>
      </c>
      <c r="B33" s="8" t="n">
        <v>717</v>
      </c>
      <c r="C33" s="8" t="n">
        <v>121</v>
      </c>
      <c r="D33" s="8" t="n">
        <v>14</v>
      </c>
      <c r="E33" s="8" t="n">
        <v>1773</v>
      </c>
      <c r="F33" s="8" t="n">
        <v>619</v>
      </c>
      <c r="G33" s="8" t="n">
        <v>26</v>
      </c>
      <c r="H33" s="8" t="n">
        <v>497</v>
      </c>
      <c r="I33" s="8" t="n">
        <v>51</v>
      </c>
      <c r="J33" s="8" t="n">
        <v>9</v>
      </c>
      <c r="K33" s="8" t="n">
        <v>2987</v>
      </c>
      <c r="L33" s="8" t="n">
        <v>791</v>
      </c>
      <c r="M33" s="8" t="n">
        <v>21</v>
      </c>
    </row>
    <row r="34" customFormat="false" ht="12.75" hidden="false" customHeight="false" outlineLevel="0" collapsed="false">
      <c r="A34" s="8" t="n">
        <v>13</v>
      </c>
      <c r="B34" s="8" t="n">
        <v>689</v>
      </c>
      <c r="C34" s="8" t="n">
        <v>166</v>
      </c>
      <c r="D34" s="8" t="n">
        <v>19</v>
      </c>
      <c r="E34" s="8" t="n">
        <v>1810</v>
      </c>
      <c r="F34" s="8" t="n">
        <v>554</v>
      </c>
      <c r="G34" s="8" t="n">
        <v>23</v>
      </c>
      <c r="H34" s="8" t="n">
        <v>475</v>
      </c>
      <c r="I34" s="8" t="n">
        <v>38</v>
      </c>
      <c r="J34" s="8" t="n">
        <v>7</v>
      </c>
      <c r="K34" s="8" t="n">
        <v>2974</v>
      </c>
      <c r="L34" s="8" t="n">
        <v>758</v>
      </c>
      <c r="M34" s="8" t="n">
        <v>20</v>
      </c>
    </row>
    <row r="35" customFormat="false" ht="12.75" hidden="false" customHeight="false" outlineLevel="0" collapsed="false">
      <c r="A35" s="8" t="n">
        <v>14</v>
      </c>
      <c r="B35" s="8" t="n">
        <v>697</v>
      </c>
      <c r="C35" s="8" t="n">
        <v>153</v>
      </c>
      <c r="D35" s="8" t="n">
        <v>18</v>
      </c>
      <c r="E35" s="8" t="n">
        <v>1948</v>
      </c>
      <c r="F35" s="8" t="n">
        <v>643</v>
      </c>
      <c r="G35" s="8" t="n">
        <v>25</v>
      </c>
      <c r="H35" s="8" t="n">
        <v>440</v>
      </c>
      <c r="I35" s="8" t="n">
        <v>57</v>
      </c>
      <c r="J35" s="8" t="n">
        <v>11</v>
      </c>
      <c r="K35" s="8" t="n">
        <v>3085</v>
      </c>
      <c r="L35" s="8" t="n">
        <v>853</v>
      </c>
      <c r="M35" s="8" t="n">
        <v>22</v>
      </c>
    </row>
    <row r="36" customFormat="false" ht="12.75" hidden="false" customHeight="false" outlineLevel="0" collapsed="false">
      <c r="A36" s="8" t="n">
        <v>15</v>
      </c>
      <c r="B36" s="8" t="n">
        <v>572</v>
      </c>
      <c r="C36" s="8" t="n">
        <v>126</v>
      </c>
      <c r="D36" s="8" t="n">
        <v>18</v>
      </c>
      <c r="E36" s="8" t="n">
        <v>1577</v>
      </c>
      <c r="F36" s="8" t="n">
        <v>844</v>
      </c>
      <c r="G36" s="8" t="n">
        <v>35</v>
      </c>
      <c r="H36" s="8" t="n">
        <v>434</v>
      </c>
      <c r="I36" s="8" t="n">
        <v>163</v>
      </c>
      <c r="J36" s="8" t="n">
        <v>27</v>
      </c>
      <c r="K36" s="8" t="n">
        <v>2583</v>
      </c>
      <c r="L36" s="8" t="n">
        <v>1133</v>
      </c>
      <c r="M36" s="8" t="n">
        <v>30</v>
      </c>
    </row>
    <row r="37" customFormat="false" ht="12.75" hidden="false" customHeight="false" outlineLevel="0" collapsed="false">
      <c r="A37" s="8" t="n">
        <v>16</v>
      </c>
      <c r="B37" s="8" t="n">
        <v>251</v>
      </c>
      <c r="C37" s="8" t="n">
        <v>129</v>
      </c>
      <c r="D37" s="8" t="n">
        <v>34</v>
      </c>
      <c r="E37" s="8" t="n">
        <v>610</v>
      </c>
      <c r="F37" s="8" t="n">
        <v>511</v>
      </c>
      <c r="G37" s="8" t="n">
        <v>46</v>
      </c>
      <c r="H37" s="8" t="n">
        <v>151</v>
      </c>
      <c r="I37" s="8" t="n">
        <v>81</v>
      </c>
      <c r="J37" s="8" t="n">
        <v>35</v>
      </c>
      <c r="K37" s="8" t="n">
        <v>1012</v>
      </c>
      <c r="L37" s="8" t="n">
        <v>721</v>
      </c>
      <c r="M37" s="8" t="n">
        <v>42</v>
      </c>
    </row>
    <row r="39" customFormat="false" ht="12.75" hidden="false" customHeight="false" outlineLevel="0" collapsed="false">
      <c r="A39" s="2" t="s">
        <v>21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7" t="s">
        <v>1</v>
      </c>
      <c r="B40" s="7" t="s">
        <v>2</v>
      </c>
      <c r="C40" s="7" t="s">
        <v>3</v>
      </c>
      <c r="D40" s="7" t="s">
        <v>4</v>
      </c>
      <c r="E40" s="7" t="s">
        <v>5</v>
      </c>
      <c r="F40" s="7" t="s">
        <v>6</v>
      </c>
      <c r="G40" s="7" t="s">
        <v>7</v>
      </c>
      <c r="H40" s="7" t="s">
        <v>8</v>
      </c>
      <c r="I40" s="7" t="s">
        <v>9</v>
      </c>
      <c r="J40" s="7" t="s">
        <v>10</v>
      </c>
      <c r="K40" s="7" t="s">
        <v>11</v>
      </c>
      <c r="L40" s="7" t="s">
        <v>12</v>
      </c>
      <c r="M40" s="7" t="s">
        <v>13</v>
      </c>
    </row>
    <row r="41" customFormat="false" ht="12.75" hidden="false" customHeight="false" outlineLevel="0" collapsed="false">
      <c r="A41" s="8" t="n">
        <v>1</v>
      </c>
      <c r="B41" s="8" t="n">
        <v>117</v>
      </c>
      <c r="C41" s="8" t="n">
        <v>86</v>
      </c>
      <c r="D41" s="8" t="n">
        <v>42</v>
      </c>
      <c r="E41" s="8" t="n">
        <v>53</v>
      </c>
      <c r="F41" s="8" t="n">
        <v>23</v>
      </c>
      <c r="G41" s="8" t="n">
        <v>30</v>
      </c>
      <c r="H41" s="8" t="n">
        <v>62</v>
      </c>
      <c r="I41" s="8" t="n">
        <v>46</v>
      </c>
      <c r="J41" s="8" t="n">
        <v>43</v>
      </c>
      <c r="K41" s="8" t="n">
        <v>232</v>
      </c>
      <c r="L41" s="8" t="n">
        <v>155</v>
      </c>
      <c r="M41" s="8" t="n">
        <v>40</v>
      </c>
    </row>
    <row r="42" customFormat="false" ht="12.75" hidden="false" customHeight="false" outlineLevel="0" collapsed="false">
      <c r="A42" s="8" t="n">
        <v>2</v>
      </c>
      <c r="B42" s="8" t="n">
        <v>164</v>
      </c>
      <c r="C42" s="8" t="n">
        <v>112</v>
      </c>
      <c r="D42" s="8" t="n">
        <v>41</v>
      </c>
      <c r="E42" s="8" t="n">
        <v>71</v>
      </c>
      <c r="F42" s="8" t="n">
        <v>36</v>
      </c>
      <c r="G42" s="8" t="n">
        <v>34</v>
      </c>
      <c r="H42" s="8" t="n">
        <v>47</v>
      </c>
      <c r="I42" s="8" t="n">
        <v>24</v>
      </c>
      <c r="J42" s="8" t="n">
        <v>34</v>
      </c>
      <c r="K42" s="8" t="n">
        <v>282</v>
      </c>
      <c r="L42" s="8" t="n">
        <v>172</v>
      </c>
      <c r="M42" s="8" t="n">
        <v>38</v>
      </c>
    </row>
    <row r="43" customFormat="false" ht="12.75" hidden="false" customHeight="false" outlineLevel="0" collapsed="false">
      <c r="A43" s="8" t="n">
        <v>3</v>
      </c>
      <c r="B43" s="8" t="n">
        <v>391</v>
      </c>
      <c r="C43" s="8" t="n">
        <v>121</v>
      </c>
      <c r="D43" s="8" t="n">
        <v>24</v>
      </c>
      <c r="E43" s="8" t="n">
        <v>776</v>
      </c>
      <c r="F43" s="8" t="n">
        <v>146</v>
      </c>
      <c r="G43" s="8" t="n">
        <v>16</v>
      </c>
      <c r="H43" s="8" t="n">
        <v>941</v>
      </c>
      <c r="I43" s="8" t="n">
        <v>233</v>
      </c>
      <c r="J43" s="8" t="n">
        <v>20</v>
      </c>
      <c r="K43" s="8" t="n">
        <v>2108</v>
      </c>
      <c r="L43" s="8" t="n">
        <v>500</v>
      </c>
      <c r="M43" s="8" t="n">
        <v>19</v>
      </c>
    </row>
    <row r="44" customFormat="false" ht="12.75" hidden="false" customHeight="false" outlineLevel="0" collapsed="false">
      <c r="A44" s="8" t="n">
        <v>4</v>
      </c>
      <c r="B44" s="8" t="n">
        <v>333</v>
      </c>
      <c r="C44" s="8" t="n">
        <v>135</v>
      </c>
      <c r="D44" s="8" t="n">
        <v>29</v>
      </c>
      <c r="E44" s="8" t="n">
        <v>627</v>
      </c>
      <c r="F44" s="8" t="n">
        <v>165</v>
      </c>
      <c r="G44" s="8" t="n">
        <v>21</v>
      </c>
      <c r="H44" s="8" t="n">
        <v>420</v>
      </c>
      <c r="I44" s="8" t="n">
        <v>77</v>
      </c>
      <c r="J44" s="8" t="n">
        <v>15</v>
      </c>
      <c r="K44" s="8" t="n">
        <v>1380</v>
      </c>
      <c r="L44" s="8" t="n">
        <v>377</v>
      </c>
      <c r="M44" s="8" t="n">
        <v>21</v>
      </c>
    </row>
    <row r="45" customFormat="false" ht="12.75" hidden="false" customHeight="false" outlineLevel="0" collapsed="false">
      <c r="A45" s="8" t="n">
        <v>5</v>
      </c>
      <c r="B45" s="8" t="n">
        <v>342</v>
      </c>
      <c r="C45" s="8" t="n">
        <v>125</v>
      </c>
      <c r="D45" s="8" t="n">
        <v>27</v>
      </c>
      <c r="E45" s="8" t="n">
        <v>400</v>
      </c>
      <c r="F45" s="8" t="n">
        <v>141</v>
      </c>
      <c r="G45" s="8" t="n">
        <v>26</v>
      </c>
      <c r="H45" s="8" t="n">
        <v>282</v>
      </c>
      <c r="I45" s="8" t="n">
        <v>63</v>
      </c>
      <c r="J45" s="8" t="n">
        <v>18</v>
      </c>
      <c r="K45" s="8" t="n">
        <v>1024</v>
      </c>
      <c r="L45" s="8" t="n">
        <v>329</v>
      </c>
      <c r="M45" s="8" t="n">
        <v>24</v>
      </c>
    </row>
    <row r="46" customFormat="false" ht="12.75" hidden="false" customHeight="false" outlineLevel="0" collapsed="false">
      <c r="A46" s="8" t="n">
        <v>6</v>
      </c>
      <c r="B46" s="8" t="n">
        <v>354</v>
      </c>
      <c r="C46" s="8" t="n">
        <v>135</v>
      </c>
      <c r="D46" s="8" t="n">
        <v>28</v>
      </c>
      <c r="E46" s="8" t="n">
        <v>386</v>
      </c>
      <c r="F46" s="8" t="n">
        <v>130</v>
      </c>
      <c r="G46" s="8" t="n">
        <v>25</v>
      </c>
      <c r="H46" s="8" t="n">
        <v>327</v>
      </c>
      <c r="I46" s="8" t="n">
        <v>42</v>
      </c>
      <c r="J46" s="8" t="n">
        <v>11</v>
      </c>
      <c r="K46" s="8" t="n">
        <v>1067</v>
      </c>
      <c r="L46" s="8" t="n">
        <v>307</v>
      </c>
      <c r="M46" s="8" t="n">
        <v>22</v>
      </c>
    </row>
    <row r="47" customFormat="false" ht="12.75" hidden="false" customHeight="false" outlineLevel="0" collapsed="false">
      <c r="A47" s="8" t="n">
        <v>7</v>
      </c>
      <c r="B47" s="8" t="n">
        <v>315</v>
      </c>
      <c r="C47" s="8" t="n">
        <v>80</v>
      </c>
      <c r="D47" s="8" t="n">
        <v>20</v>
      </c>
      <c r="E47" s="8" t="n">
        <v>336</v>
      </c>
      <c r="F47" s="8" t="n">
        <v>98</v>
      </c>
      <c r="G47" s="8" t="n">
        <v>23</v>
      </c>
      <c r="H47" s="8" t="n">
        <v>482</v>
      </c>
      <c r="I47" s="8" t="n">
        <v>59</v>
      </c>
      <c r="J47" s="8" t="n">
        <v>11</v>
      </c>
      <c r="K47" s="8" t="n">
        <v>1133</v>
      </c>
      <c r="L47" s="8" t="n">
        <v>237</v>
      </c>
      <c r="M47" s="8" t="n">
        <v>17</v>
      </c>
    </row>
    <row r="48" customFormat="false" ht="12.75" hidden="false" customHeight="false" outlineLevel="0" collapsed="false">
      <c r="A48" s="8" t="n">
        <v>8</v>
      </c>
      <c r="B48" s="8" t="n">
        <v>338</v>
      </c>
      <c r="C48" s="8" t="n">
        <v>108</v>
      </c>
      <c r="D48" s="8" t="n">
        <v>24</v>
      </c>
      <c r="E48" s="8" t="n">
        <v>453</v>
      </c>
      <c r="F48" s="8" t="n">
        <v>142</v>
      </c>
      <c r="G48" s="8" t="n">
        <v>24</v>
      </c>
      <c r="H48" s="8" t="n">
        <v>484</v>
      </c>
      <c r="I48" s="8" t="n">
        <v>51</v>
      </c>
      <c r="J48" s="8" t="n">
        <v>10</v>
      </c>
      <c r="K48" s="8" t="n">
        <v>1275</v>
      </c>
      <c r="L48" s="8" t="n">
        <v>301</v>
      </c>
      <c r="M48" s="8" t="n">
        <v>19</v>
      </c>
    </row>
    <row r="49" customFormat="false" ht="12.75" hidden="false" customHeight="false" outlineLevel="0" collapsed="false">
      <c r="A49" s="8" t="n">
        <v>9</v>
      </c>
      <c r="B49" s="8" t="n">
        <v>302</v>
      </c>
      <c r="C49" s="8" t="n">
        <v>99</v>
      </c>
      <c r="D49" s="8" t="n">
        <v>25</v>
      </c>
      <c r="E49" s="8" t="n">
        <v>494</v>
      </c>
      <c r="F49" s="8" t="n">
        <v>156</v>
      </c>
      <c r="G49" s="8" t="n">
        <v>24</v>
      </c>
      <c r="H49" s="8" t="n">
        <v>505</v>
      </c>
      <c r="I49" s="8" t="n">
        <v>55</v>
      </c>
      <c r="J49" s="8" t="n">
        <v>10</v>
      </c>
      <c r="K49" s="8" t="n">
        <v>1301</v>
      </c>
      <c r="L49" s="8" t="n">
        <v>310</v>
      </c>
      <c r="M49" s="8" t="n">
        <v>19</v>
      </c>
    </row>
    <row r="50" customFormat="false" ht="12.75" hidden="false" customHeight="false" outlineLevel="0" collapsed="false">
      <c r="A50" s="8" t="n">
        <v>10</v>
      </c>
      <c r="B50" s="8" t="n">
        <v>330</v>
      </c>
      <c r="C50" s="8" t="n">
        <v>115</v>
      </c>
      <c r="D50" s="8" t="n">
        <v>26</v>
      </c>
      <c r="E50" s="8" t="n">
        <v>475</v>
      </c>
      <c r="F50" s="8" t="n">
        <v>137</v>
      </c>
      <c r="G50" s="8" t="n">
        <v>22</v>
      </c>
      <c r="H50" s="8" t="n">
        <v>508</v>
      </c>
      <c r="I50" s="8" t="n">
        <v>56</v>
      </c>
      <c r="J50" s="8" t="n">
        <v>10</v>
      </c>
      <c r="K50" s="8" t="n">
        <v>1313</v>
      </c>
      <c r="L50" s="8" t="n">
        <v>308</v>
      </c>
      <c r="M50" s="8" t="n">
        <v>19</v>
      </c>
    </row>
    <row r="51" customFormat="false" ht="12.75" hidden="false" customHeight="false" outlineLevel="0" collapsed="false">
      <c r="A51" s="8" t="n">
        <v>11</v>
      </c>
      <c r="B51" s="8" t="n">
        <v>324</v>
      </c>
      <c r="C51" s="8" t="n">
        <v>121</v>
      </c>
      <c r="D51" s="8" t="n">
        <v>27</v>
      </c>
      <c r="E51" s="8" t="n">
        <v>480</v>
      </c>
      <c r="F51" s="8" t="n">
        <v>140</v>
      </c>
      <c r="G51" s="8" t="n">
        <v>23</v>
      </c>
      <c r="H51" s="8" t="n">
        <v>385</v>
      </c>
      <c r="I51" s="8" t="n">
        <v>41</v>
      </c>
      <c r="J51" s="8" t="n">
        <v>10</v>
      </c>
      <c r="K51" s="8" t="n">
        <v>1189</v>
      </c>
      <c r="L51" s="8" t="n">
        <v>302</v>
      </c>
      <c r="M51" s="8" t="n">
        <v>20</v>
      </c>
    </row>
    <row r="52" customFormat="false" ht="12.75" hidden="false" customHeight="false" outlineLevel="0" collapsed="false">
      <c r="A52" s="8" t="n">
        <v>12</v>
      </c>
      <c r="B52" s="8" t="n">
        <v>338</v>
      </c>
      <c r="C52" s="8" t="n">
        <v>126</v>
      </c>
      <c r="D52" s="8" t="n">
        <v>27</v>
      </c>
      <c r="E52" s="8" t="n">
        <v>519</v>
      </c>
      <c r="F52" s="8" t="n">
        <v>162</v>
      </c>
      <c r="G52" s="8" t="n">
        <v>24</v>
      </c>
      <c r="H52" s="8" t="n">
        <v>440</v>
      </c>
      <c r="I52" s="8" t="n">
        <v>66</v>
      </c>
      <c r="J52" s="8" t="n">
        <v>13</v>
      </c>
      <c r="K52" s="8" t="n">
        <v>1297</v>
      </c>
      <c r="L52" s="8" t="n">
        <v>354</v>
      </c>
      <c r="M52" s="8" t="n">
        <v>21</v>
      </c>
    </row>
    <row r="53" customFormat="false" ht="12.75" hidden="false" customHeight="false" outlineLevel="0" collapsed="false">
      <c r="A53" s="8" t="n">
        <v>13</v>
      </c>
      <c r="B53" s="8" t="n">
        <v>260</v>
      </c>
      <c r="C53" s="8" t="n">
        <v>68</v>
      </c>
      <c r="D53" s="8" t="n">
        <v>21</v>
      </c>
      <c r="E53" s="8" t="n">
        <v>495</v>
      </c>
      <c r="F53" s="8" t="n">
        <v>158</v>
      </c>
      <c r="G53" s="8" t="n">
        <v>24</v>
      </c>
      <c r="H53" s="8" t="n">
        <v>415</v>
      </c>
      <c r="I53" s="8" t="n">
        <v>78</v>
      </c>
      <c r="J53" s="8" t="n">
        <v>16</v>
      </c>
      <c r="K53" s="8" t="n">
        <v>1170</v>
      </c>
      <c r="L53" s="8" t="n">
        <v>304</v>
      </c>
      <c r="M53" s="8" t="n">
        <v>21</v>
      </c>
    </row>
    <row r="54" customFormat="false" ht="12.75" hidden="false" customHeight="false" outlineLevel="0" collapsed="false">
      <c r="A54" s="8" t="n">
        <v>14</v>
      </c>
      <c r="B54" s="8" t="n">
        <v>214</v>
      </c>
      <c r="C54" s="8" t="n">
        <v>73</v>
      </c>
      <c r="D54" s="8" t="n">
        <v>25</v>
      </c>
      <c r="E54" s="8" t="n">
        <v>452</v>
      </c>
      <c r="F54" s="8" t="n">
        <v>192</v>
      </c>
      <c r="G54" s="8" t="n">
        <v>30</v>
      </c>
      <c r="H54" s="8" t="n">
        <v>486</v>
      </c>
      <c r="I54" s="8" t="n">
        <v>205</v>
      </c>
      <c r="J54" s="8" t="n">
        <v>30</v>
      </c>
      <c r="K54" s="8" t="n">
        <v>1152</v>
      </c>
      <c r="L54" s="8" t="n">
        <v>470</v>
      </c>
      <c r="M54" s="8" t="n">
        <v>29</v>
      </c>
    </row>
    <row r="55" customFormat="false" ht="12.75" hidden="false" customHeight="false" outlineLevel="0" collapsed="false">
      <c r="A55" s="8" t="n">
        <v>15</v>
      </c>
      <c r="B55" s="8" t="n">
        <v>153</v>
      </c>
      <c r="C55" s="8" t="n">
        <v>86</v>
      </c>
      <c r="D55" s="8" t="n">
        <v>36</v>
      </c>
      <c r="E55" s="8" t="n">
        <v>232</v>
      </c>
      <c r="F55" s="8" t="n">
        <v>180</v>
      </c>
      <c r="G55" s="8" t="n">
        <v>44</v>
      </c>
      <c r="H55" s="8" t="n">
        <v>194</v>
      </c>
      <c r="I55" s="8" t="n">
        <v>143</v>
      </c>
      <c r="J55" s="8" t="n">
        <v>42</v>
      </c>
      <c r="K55" s="8" t="n">
        <v>579</v>
      </c>
      <c r="L55" s="8" t="n">
        <v>409</v>
      </c>
      <c r="M55" s="8" t="n">
        <v>41</v>
      </c>
    </row>
    <row r="56" customFormat="false" ht="12.75" hidden="false" customHeight="false" outlineLevel="0" collapsed="false">
      <c r="A56" s="8" t="n">
        <v>16</v>
      </c>
      <c r="B56" s="8" t="n">
        <v>132</v>
      </c>
      <c r="C56" s="8" t="n">
        <v>110</v>
      </c>
      <c r="D56" s="8" t="n">
        <v>45</v>
      </c>
      <c r="E56" s="8" t="n">
        <v>64</v>
      </c>
      <c r="F56" s="8" t="n">
        <v>46</v>
      </c>
      <c r="G56" s="8" t="n">
        <v>42</v>
      </c>
      <c r="H56" s="8" t="n">
        <v>69</v>
      </c>
      <c r="I56" s="8" t="n">
        <v>58</v>
      </c>
      <c r="J56" s="8" t="n">
        <v>46</v>
      </c>
      <c r="K56" s="8" t="n">
        <v>265</v>
      </c>
      <c r="L56" s="8" t="n">
        <v>214</v>
      </c>
      <c r="M56" s="8" t="n">
        <v>45</v>
      </c>
    </row>
    <row r="58" customFormat="false" ht="12.75" hidden="false" customHeight="false" outlineLevel="0" collapsed="false">
      <c r="A58" s="2" t="s">
        <v>22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7" t="s">
        <v>1</v>
      </c>
      <c r="B59" s="7" t="s">
        <v>2</v>
      </c>
      <c r="C59" s="7" t="s">
        <v>3</v>
      </c>
      <c r="D59" s="7" t="s">
        <v>4</v>
      </c>
      <c r="E59" s="7" t="s">
        <v>5</v>
      </c>
      <c r="F59" s="7" t="s">
        <v>6</v>
      </c>
      <c r="G59" s="7" t="s">
        <v>7</v>
      </c>
      <c r="H59" s="7" t="s">
        <v>8</v>
      </c>
      <c r="I59" s="7" t="s">
        <v>9</v>
      </c>
      <c r="J59" s="7" t="s">
        <v>10</v>
      </c>
      <c r="K59" s="7" t="s">
        <v>11</v>
      </c>
      <c r="L59" s="7" t="s">
        <v>12</v>
      </c>
      <c r="M59" s="7" t="s">
        <v>13</v>
      </c>
    </row>
    <row r="60" customFormat="false" ht="12.75" hidden="false" customHeight="false" outlineLevel="0" collapsed="false">
      <c r="A60" s="8" t="n">
        <v>1</v>
      </c>
      <c r="B60" s="8" t="n">
        <v>8</v>
      </c>
      <c r="C60" s="8" t="n">
        <v>7</v>
      </c>
      <c r="D60" s="8" t="n">
        <v>47</v>
      </c>
      <c r="E60" s="8" t="n">
        <v>25</v>
      </c>
      <c r="F60" s="8" t="n">
        <v>15</v>
      </c>
      <c r="G60" s="8" t="n">
        <v>38</v>
      </c>
      <c r="H60" s="8" t="n">
        <v>23</v>
      </c>
      <c r="I60" s="8" t="n">
        <v>25</v>
      </c>
      <c r="J60" s="8" t="n">
        <v>52</v>
      </c>
      <c r="K60" s="8" t="n">
        <v>56</v>
      </c>
      <c r="L60" s="8" t="n">
        <v>47</v>
      </c>
      <c r="M60" s="8" t="n">
        <v>46</v>
      </c>
    </row>
    <row r="61" customFormat="false" ht="12.75" hidden="false" customHeight="false" outlineLevel="0" collapsed="false">
      <c r="A61" s="8" t="n">
        <v>2</v>
      </c>
      <c r="B61" s="8" t="n">
        <v>9</v>
      </c>
      <c r="C61" s="8" t="n">
        <v>8</v>
      </c>
      <c r="D61" s="8" t="n">
        <v>47</v>
      </c>
      <c r="E61" s="8" t="n">
        <v>25</v>
      </c>
      <c r="F61" s="8" t="n">
        <v>15</v>
      </c>
      <c r="G61" s="8" t="n">
        <v>38</v>
      </c>
      <c r="H61" s="8" t="n">
        <v>3</v>
      </c>
      <c r="I61" s="8" t="n">
        <v>7</v>
      </c>
      <c r="J61" s="8" t="n">
        <v>70</v>
      </c>
      <c r="K61" s="8" t="n">
        <v>37</v>
      </c>
      <c r="L61" s="8" t="n">
        <v>30</v>
      </c>
      <c r="M61" s="8" t="n">
        <v>45</v>
      </c>
    </row>
    <row r="62" customFormat="false" ht="12.75" hidden="false" customHeight="false" outlineLevel="0" collapsed="false">
      <c r="A62" s="8" t="n">
        <v>3</v>
      </c>
      <c r="B62" s="8" t="n">
        <v>27</v>
      </c>
      <c r="C62" s="8" t="n">
        <v>11</v>
      </c>
      <c r="D62" s="8" t="n">
        <v>29</v>
      </c>
      <c r="E62" s="8" t="n">
        <v>57</v>
      </c>
      <c r="F62" s="8" t="n">
        <v>20</v>
      </c>
      <c r="G62" s="8" t="n">
        <v>26</v>
      </c>
      <c r="H62" s="8" t="n">
        <v>60</v>
      </c>
      <c r="I62" s="8" t="n">
        <v>19</v>
      </c>
      <c r="J62" s="8" t="n">
        <v>24</v>
      </c>
      <c r="K62" s="8" t="n">
        <v>144</v>
      </c>
      <c r="L62" s="8" t="n">
        <v>50</v>
      </c>
      <c r="M62" s="8" t="n">
        <v>26</v>
      </c>
    </row>
    <row r="63" customFormat="false" ht="12.75" hidden="false" customHeight="false" outlineLevel="0" collapsed="false">
      <c r="A63" s="8" t="n">
        <v>4</v>
      </c>
      <c r="B63" s="8" t="n">
        <v>62</v>
      </c>
      <c r="C63" s="8" t="n">
        <v>25</v>
      </c>
      <c r="D63" s="8" t="n">
        <v>29</v>
      </c>
      <c r="E63" s="8" t="n">
        <v>97</v>
      </c>
      <c r="F63" s="8" t="n">
        <v>31</v>
      </c>
      <c r="G63" s="8" t="n">
        <v>24</v>
      </c>
      <c r="H63" s="8" t="n">
        <v>184</v>
      </c>
      <c r="I63" s="8" t="n">
        <v>39</v>
      </c>
      <c r="J63" s="8" t="n">
        <v>17</v>
      </c>
      <c r="K63" s="8" t="n">
        <v>343</v>
      </c>
      <c r="L63" s="8" t="n">
        <v>95</v>
      </c>
      <c r="M63" s="8" t="n">
        <v>22</v>
      </c>
    </row>
    <row r="64" customFormat="false" ht="12.75" hidden="false" customHeight="false" outlineLevel="0" collapsed="false">
      <c r="A64" s="8" t="n">
        <v>5</v>
      </c>
      <c r="B64" s="8" t="n">
        <v>61</v>
      </c>
      <c r="C64" s="8" t="n">
        <v>28</v>
      </c>
      <c r="D64" s="8" t="n">
        <v>31</v>
      </c>
      <c r="E64" s="8" t="n">
        <v>65</v>
      </c>
      <c r="F64" s="8" t="n">
        <v>35</v>
      </c>
      <c r="G64" s="8" t="n">
        <v>35</v>
      </c>
      <c r="H64" s="8" t="n">
        <v>102</v>
      </c>
      <c r="I64" s="8" t="n">
        <v>14</v>
      </c>
      <c r="J64" s="8" t="n">
        <v>12</v>
      </c>
      <c r="K64" s="8" t="n">
        <v>228</v>
      </c>
      <c r="L64" s="8" t="n">
        <v>77</v>
      </c>
      <c r="M64" s="8" t="n">
        <v>25</v>
      </c>
    </row>
    <row r="65" customFormat="false" ht="12.75" hidden="false" customHeight="false" outlineLevel="0" collapsed="false">
      <c r="A65" s="8" t="n">
        <v>6</v>
      </c>
      <c r="B65" s="8" t="n">
        <v>60</v>
      </c>
      <c r="C65" s="8" t="n">
        <v>31</v>
      </c>
      <c r="D65" s="8" t="n">
        <v>34</v>
      </c>
      <c r="E65" s="8" t="n">
        <v>72</v>
      </c>
      <c r="F65" s="8" t="n">
        <v>53</v>
      </c>
      <c r="G65" s="8" t="n">
        <v>42</v>
      </c>
      <c r="H65" s="8" t="n">
        <v>89</v>
      </c>
      <c r="I65" s="8" t="n">
        <v>24</v>
      </c>
      <c r="J65" s="8" t="n">
        <v>21</v>
      </c>
      <c r="K65" s="8" t="n">
        <v>221</v>
      </c>
      <c r="L65" s="8" t="n">
        <v>108</v>
      </c>
      <c r="M65" s="8" t="n">
        <v>33</v>
      </c>
    </row>
    <row r="66" customFormat="false" ht="12.75" hidden="false" customHeight="false" outlineLevel="0" collapsed="false">
      <c r="A66" s="8" t="n">
        <v>7</v>
      </c>
      <c r="B66" s="8" t="n">
        <v>43</v>
      </c>
      <c r="C66" s="8" t="n">
        <v>13</v>
      </c>
      <c r="D66" s="8" t="n">
        <v>23</v>
      </c>
      <c r="E66" s="8" t="n">
        <v>66</v>
      </c>
      <c r="F66" s="8" t="n">
        <v>27</v>
      </c>
      <c r="G66" s="8" t="n">
        <v>29</v>
      </c>
      <c r="H66" s="8" t="n">
        <v>98</v>
      </c>
      <c r="I66" s="8" t="n">
        <v>16</v>
      </c>
      <c r="J66" s="8" t="n">
        <v>14</v>
      </c>
      <c r="K66" s="8" t="n">
        <v>207</v>
      </c>
      <c r="L66" s="8" t="n">
        <v>56</v>
      </c>
      <c r="M66" s="8" t="n">
        <v>21</v>
      </c>
    </row>
    <row r="67" customFormat="false" ht="12.75" hidden="false" customHeight="false" outlineLevel="0" collapsed="false">
      <c r="A67" s="8" t="n">
        <v>8</v>
      </c>
      <c r="B67" s="8" t="n">
        <v>41</v>
      </c>
      <c r="C67" s="8" t="n">
        <v>16</v>
      </c>
      <c r="D67" s="8" t="n">
        <v>28</v>
      </c>
      <c r="E67" s="8" t="n">
        <v>67</v>
      </c>
      <c r="F67" s="8" t="n">
        <v>36</v>
      </c>
      <c r="G67" s="8" t="n">
        <v>35</v>
      </c>
      <c r="H67" s="8" t="n">
        <v>86</v>
      </c>
      <c r="I67" s="8" t="n">
        <v>15</v>
      </c>
      <c r="J67" s="8" t="n">
        <v>15</v>
      </c>
      <c r="K67" s="8" t="n">
        <v>194</v>
      </c>
      <c r="L67" s="8" t="n">
        <v>67</v>
      </c>
      <c r="M67" s="8" t="n">
        <v>26</v>
      </c>
    </row>
    <row r="68" customFormat="false" ht="12.75" hidden="false" customHeight="false" outlineLevel="0" collapsed="false">
      <c r="A68" s="8" t="n">
        <v>9</v>
      </c>
      <c r="B68" s="8" t="n">
        <v>42</v>
      </c>
      <c r="C68" s="8" t="n">
        <v>20</v>
      </c>
      <c r="D68" s="8" t="n">
        <v>32</v>
      </c>
      <c r="E68" s="8" t="n">
        <v>57</v>
      </c>
      <c r="F68" s="8" t="n">
        <v>25</v>
      </c>
      <c r="G68" s="8" t="n">
        <v>30</v>
      </c>
      <c r="H68" s="8" t="n">
        <v>139</v>
      </c>
      <c r="I68" s="8" t="n">
        <v>23</v>
      </c>
      <c r="J68" s="8" t="n">
        <v>14</v>
      </c>
      <c r="K68" s="8" t="n">
        <v>238</v>
      </c>
      <c r="L68" s="8" t="n">
        <v>68</v>
      </c>
      <c r="M68" s="8" t="n">
        <v>22</v>
      </c>
    </row>
    <row r="69" customFormat="false" ht="12.75" hidden="false" customHeight="false" outlineLevel="0" collapsed="false">
      <c r="A69" s="8" t="n">
        <v>10</v>
      </c>
      <c r="B69" s="8" t="n">
        <v>52</v>
      </c>
      <c r="C69" s="8" t="n">
        <v>28</v>
      </c>
      <c r="D69" s="8" t="n">
        <v>35</v>
      </c>
      <c r="E69" s="8" t="n">
        <v>71</v>
      </c>
      <c r="F69" s="8" t="n">
        <v>25</v>
      </c>
      <c r="G69" s="8" t="n">
        <v>26</v>
      </c>
      <c r="H69" s="8" t="n">
        <v>126</v>
      </c>
      <c r="I69" s="8" t="n">
        <v>13</v>
      </c>
      <c r="J69" s="8" t="n">
        <v>9</v>
      </c>
      <c r="K69" s="8" t="n">
        <v>249</v>
      </c>
      <c r="L69" s="8" t="n">
        <v>66</v>
      </c>
      <c r="M69" s="8" t="n">
        <v>21</v>
      </c>
    </row>
    <row r="70" customFormat="false" ht="12.75" hidden="false" customHeight="false" outlineLevel="0" collapsed="false">
      <c r="A70" s="8" t="n">
        <v>11</v>
      </c>
      <c r="B70" s="8" t="n">
        <v>41</v>
      </c>
      <c r="C70" s="8" t="n">
        <v>24</v>
      </c>
      <c r="D70" s="8" t="n">
        <v>37</v>
      </c>
      <c r="E70" s="8" t="n">
        <v>70</v>
      </c>
      <c r="F70" s="8" t="n">
        <v>31</v>
      </c>
      <c r="G70" s="8" t="n">
        <v>31</v>
      </c>
      <c r="H70" s="8" t="n">
        <v>70</v>
      </c>
      <c r="I70" s="8" t="n">
        <v>5</v>
      </c>
      <c r="J70" s="8" t="n">
        <v>7</v>
      </c>
      <c r="K70" s="8" t="n">
        <v>181</v>
      </c>
      <c r="L70" s="8" t="n">
        <v>60</v>
      </c>
      <c r="M70" s="8" t="n">
        <v>25</v>
      </c>
    </row>
    <row r="71" customFormat="false" ht="12.75" hidden="false" customHeight="false" outlineLevel="0" collapsed="false">
      <c r="A71" s="8" t="n">
        <v>12</v>
      </c>
      <c r="B71" s="8" t="n">
        <v>47</v>
      </c>
      <c r="C71" s="8" t="n">
        <v>23</v>
      </c>
      <c r="D71" s="8" t="n">
        <v>33</v>
      </c>
      <c r="E71" s="8" t="n">
        <v>68</v>
      </c>
      <c r="F71" s="8" t="n">
        <v>29</v>
      </c>
      <c r="G71" s="8" t="n">
        <v>30</v>
      </c>
      <c r="H71" s="8" t="n">
        <v>60</v>
      </c>
      <c r="I71" s="8" t="n">
        <v>13</v>
      </c>
      <c r="J71" s="8" t="n">
        <v>18</v>
      </c>
      <c r="K71" s="8" t="n">
        <v>175</v>
      </c>
      <c r="L71" s="8" t="n">
        <v>65</v>
      </c>
      <c r="M71" s="8" t="n">
        <v>27</v>
      </c>
    </row>
    <row r="72" customFormat="false" ht="12.75" hidden="false" customHeight="false" outlineLevel="0" collapsed="false">
      <c r="A72" s="8" t="n">
        <v>13</v>
      </c>
      <c r="B72" s="8" t="n">
        <v>43</v>
      </c>
      <c r="C72" s="8" t="n">
        <v>23</v>
      </c>
      <c r="D72" s="8" t="n">
        <v>35</v>
      </c>
      <c r="E72" s="8" t="n">
        <v>56</v>
      </c>
      <c r="F72" s="8" t="n">
        <v>32</v>
      </c>
      <c r="G72" s="8" t="n">
        <v>36</v>
      </c>
      <c r="H72" s="8" t="n">
        <v>80</v>
      </c>
      <c r="I72" s="8" t="n">
        <v>24</v>
      </c>
      <c r="J72" s="8" t="n">
        <v>23</v>
      </c>
      <c r="K72" s="8" t="n">
        <v>179</v>
      </c>
      <c r="L72" s="8" t="n">
        <v>79</v>
      </c>
      <c r="M72" s="8" t="n">
        <v>31</v>
      </c>
    </row>
    <row r="73" customFormat="false" ht="12.75" hidden="false" customHeight="false" outlineLevel="0" collapsed="false">
      <c r="A73" s="8" t="n">
        <v>14</v>
      </c>
      <c r="B73" s="8" t="n">
        <v>17</v>
      </c>
      <c r="C73" s="8" t="n">
        <v>10</v>
      </c>
      <c r="D73" s="8" t="n">
        <v>37</v>
      </c>
      <c r="E73" s="8" t="n">
        <v>28</v>
      </c>
      <c r="F73" s="8" t="n">
        <v>14</v>
      </c>
      <c r="G73" s="8" t="n">
        <v>33</v>
      </c>
      <c r="H73" s="8" t="n">
        <v>40</v>
      </c>
      <c r="I73" s="8" t="n">
        <v>17</v>
      </c>
      <c r="J73" s="8" t="n">
        <v>30</v>
      </c>
      <c r="K73" s="8" t="n">
        <v>85</v>
      </c>
      <c r="L73" s="8" t="n">
        <v>41</v>
      </c>
      <c r="M73" s="8" t="n">
        <v>33</v>
      </c>
    </row>
    <row r="74" customFormat="false" ht="12.75" hidden="false" customHeight="false" outlineLevel="0" collapsed="false">
      <c r="A74" s="8" t="n">
        <v>15</v>
      </c>
      <c r="B74" s="8" t="n">
        <v>6</v>
      </c>
      <c r="C74" s="8" t="n">
        <v>2</v>
      </c>
      <c r="D74" s="8" t="n">
        <v>25</v>
      </c>
      <c r="E74" s="8" t="n">
        <v>24</v>
      </c>
      <c r="F74" s="8" t="n">
        <v>15</v>
      </c>
      <c r="G74" s="8" t="n">
        <v>38</v>
      </c>
      <c r="H74" s="8" t="n">
        <v>18</v>
      </c>
      <c r="I74" s="8" t="n">
        <v>11</v>
      </c>
      <c r="J74" s="8" t="n">
        <v>38</v>
      </c>
      <c r="K74" s="8" t="n">
        <v>48</v>
      </c>
      <c r="L74" s="8" t="n">
        <v>28</v>
      </c>
      <c r="M74" s="8" t="n">
        <v>37</v>
      </c>
    </row>
    <row r="75" customFormat="false" ht="12.75" hidden="false" customHeight="false" outlineLevel="0" collapsed="false">
      <c r="A75" s="8" t="n">
        <v>16</v>
      </c>
      <c r="B75" s="8" t="n">
        <v>16</v>
      </c>
      <c r="C75" s="8" t="n">
        <v>16</v>
      </c>
      <c r="D75" s="8" t="n">
        <v>50</v>
      </c>
      <c r="E75" s="8" t="n">
        <v>21</v>
      </c>
      <c r="F75" s="8" t="n">
        <v>12</v>
      </c>
      <c r="G75" s="8" t="n">
        <v>36</v>
      </c>
      <c r="H75" s="8" t="n">
        <v>8</v>
      </c>
      <c r="I75" s="8" t="n">
        <v>5</v>
      </c>
      <c r="J75" s="8" t="n">
        <v>38</v>
      </c>
      <c r="K75" s="8" t="n">
        <v>45</v>
      </c>
      <c r="L75" s="8" t="n">
        <v>33</v>
      </c>
      <c r="M75" s="8" t="n">
        <v>42</v>
      </c>
    </row>
    <row r="77" customFormat="false" ht="12.75" hidden="false" customHeight="false" outlineLevel="0" collapsed="false">
      <c r="A77" s="2" t="s">
        <v>23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12.75" hidden="false" customHeight="false" outlineLevel="0" collapsed="false">
      <c r="A78" s="7" t="s">
        <v>1</v>
      </c>
      <c r="B78" s="7" t="s">
        <v>2</v>
      </c>
      <c r="C78" s="7" t="s">
        <v>3</v>
      </c>
      <c r="D78" s="7" t="s">
        <v>4</v>
      </c>
      <c r="E78" s="7" t="s">
        <v>5</v>
      </c>
      <c r="F78" s="7" t="s">
        <v>6</v>
      </c>
      <c r="G78" s="7" t="s">
        <v>7</v>
      </c>
      <c r="H78" s="7" t="s">
        <v>8</v>
      </c>
      <c r="I78" s="7" t="s">
        <v>9</v>
      </c>
      <c r="J78" s="7" t="s">
        <v>10</v>
      </c>
      <c r="K78" s="7" t="s">
        <v>11</v>
      </c>
      <c r="L78" s="7" t="s">
        <v>12</v>
      </c>
      <c r="M78" s="7" t="s">
        <v>13</v>
      </c>
    </row>
    <row r="79" customFormat="false" ht="12.75" hidden="false" customHeight="false" outlineLevel="0" collapsed="false">
      <c r="A79" s="8" t="n">
        <v>1</v>
      </c>
      <c r="B79" s="8" t="n">
        <v>2</v>
      </c>
      <c r="C79" s="8" t="n">
        <v>1</v>
      </c>
      <c r="D79" s="8" t="n">
        <v>33</v>
      </c>
      <c r="E79" s="8" t="n">
        <v>1</v>
      </c>
      <c r="F79" s="8" t="n">
        <v>0</v>
      </c>
      <c r="G79" s="8" t="n">
        <v>0</v>
      </c>
      <c r="H79" s="8" t="n">
        <v>4</v>
      </c>
      <c r="I79" s="8" t="n">
        <v>6</v>
      </c>
      <c r="J79" s="8" t="n">
        <v>60</v>
      </c>
      <c r="K79" s="8" t="n">
        <v>7</v>
      </c>
      <c r="L79" s="8" t="n">
        <v>7</v>
      </c>
      <c r="M79" s="8" t="n">
        <v>50</v>
      </c>
    </row>
    <row r="80" customFormat="false" ht="12.75" hidden="false" customHeight="false" outlineLevel="0" collapsed="false">
      <c r="A80" s="8" t="n">
        <v>2</v>
      </c>
      <c r="B80" s="8" t="n">
        <v>11</v>
      </c>
      <c r="C80" s="8" t="n">
        <v>9</v>
      </c>
      <c r="D80" s="8" t="n">
        <v>45</v>
      </c>
      <c r="E80" s="8" t="n">
        <v>3</v>
      </c>
      <c r="F80" s="8" t="n">
        <v>3</v>
      </c>
      <c r="G80" s="8" t="n">
        <v>50</v>
      </c>
      <c r="H80" s="8" t="n">
        <v>3</v>
      </c>
      <c r="I80" s="8" t="n">
        <v>6</v>
      </c>
      <c r="J80" s="8" t="n">
        <v>67</v>
      </c>
      <c r="K80" s="8" t="n">
        <v>17</v>
      </c>
      <c r="L80" s="8" t="n">
        <v>18</v>
      </c>
      <c r="M80" s="8" t="n">
        <v>51</v>
      </c>
    </row>
    <row r="81" customFormat="false" ht="12.75" hidden="false" customHeight="false" outlineLevel="0" collapsed="false">
      <c r="A81" s="8" t="n">
        <v>3</v>
      </c>
      <c r="B81" s="8" t="n">
        <v>6</v>
      </c>
      <c r="C81" s="8" t="n">
        <v>5</v>
      </c>
      <c r="D81" s="8" t="n">
        <v>45</v>
      </c>
      <c r="E81" s="8" t="n">
        <v>1</v>
      </c>
      <c r="F81" s="8" t="n">
        <v>3</v>
      </c>
      <c r="G81" s="8" t="n">
        <v>75</v>
      </c>
      <c r="H81" s="8" t="n">
        <v>8</v>
      </c>
      <c r="I81" s="8" t="n">
        <v>6</v>
      </c>
      <c r="J81" s="8" t="n">
        <v>43</v>
      </c>
      <c r="K81" s="8" t="n">
        <v>15</v>
      </c>
      <c r="L81" s="8" t="n">
        <v>14</v>
      </c>
      <c r="M81" s="8" t="n">
        <v>48</v>
      </c>
    </row>
    <row r="82" customFormat="false" ht="12.75" hidden="false" customHeight="false" outlineLevel="0" collapsed="false">
      <c r="A82" s="8" t="n">
        <v>4</v>
      </c>
      <c r="B82" s="8" t="n">
        <v>8</v>
      </c>
      <c r="C82" s="8" t="n">
        <v>5</v>
      </c>
      <c r="D82" s="8" t="n">
        <v>38</v>
      </c>
      <c r="E82" s="8" t="n">
        <v>3</v>
      </c>
      <c r="F82" s="8" t="n">
        <v>0</v>
      </c>
      <c r="G82" s="8" t="n">
        <v>0</v>
      </c>
      <c r="H82" s="8" t="n">
        <v>18</v>
      </c>
      <c r="I82" s="8" t="n">
        <v>8</v>
      </c>
      <c r="J82" s="8" t="n">
        <v>31</v>
      </c>
      <c r="K82" s="8" t="n">
        <v>29</v>
      </c>
      <c r="L82" s="8" t="n">
        <v>13</v>
      </c>
      <c r="M82" s="8" t="n">
        <v>31</v>
      </c>
    </row>
    <row r="83" customFormat="false" ht="12.75" hidden="false" customHeight="false" outlineLevel="0" collapsed="false">
      <c r="A83" s="8" t="n">
        <v>5</v>
      </c>
      <c r="B83" s="8" t="n">
        <v>21</v>
      </c>
      <c r="C83" s="8" t="n">
        <v>7</v>
      </c>
      <c r="D83" s="8" t="n">
        <v>25</v>
      </c>
      <c r="E83" s="8" t="n">
        <v>1</v>
      </c>
      <c r="F83" s="8" t="n">
        <v>1</v>
      </c>
      <c r="G83" s="8" t="n">
        <v>50</v>
      </c>
      <c r="H83" s="8" t="n">
        <v>9</v>
      </c>
      <c r="I83" s="8" t="n">
        <v>6</v>
      </c>
      <c r="J83" s="8" t="n">
        <v>40</v>
      </c>
      <c r="K83" s="8" t="n">
        <v>31</v>
      </c>
      <c r="L83" s="8" t="n">
        <v>14</v>
      </c>
      <c r="M83" s="8" t="n">
        <v>31</v>
      </c>
    </row>
    <row r="84" customFormat="false" ht="12.75" hidden="false" customHeight="false" outlineLevel="0" collapsed="false">
      <c r="A84" s="8" t="n">
        <v>6</v>
      </c>
      <c r="B84" s="8" t="n">
        <v>30</v>
      </c>
      <c r="C84" s="8" t="n">
        <v>14</v>
      </c>
      <c r="D84" s="8" t="n">
        <v>32</v>
      </c>
      <c r="E84" s="8" t="n">
        <v>8</v>
      </c>
      <c r="F84" s="8" t="n">
        <v>1</v>
      </c>
      <c r="G84" s="8" t="n">
        <v>11</v>
      </c>
      <c r="H84" s="8" t="n">
        <v>5</v>
      </c>
      <c r="I84" s="8" t="n">
        <v>0</v>
      </c>
      <c r="J84" s="8" t="n">
        <v>0</v>
      </c>
      <c r="K84" s="8" t="n">
        <v>43</v>
      </c>
      <c r="L84" s="8" t="n">
        <v>15</v>
      </c>
      <c r="M84" s="8" t="n">
        <v>26</v>
      </c>
    </row>
    <row r="85" customFormat="false" ht="12.75" hidden="false" customHeight="false" outlineLevel="0" collapsed="false">
      <c r="A85" s="8" t="n">
        <v>7</v>
      </c>
      <c r="B85" s="8" t="n">
        <v>27</v>
      </c>
      <c r="C85" s="8" t="n">
        <v>7</v>
      </c>
      <c r="D85" s="8" t="n">
        <v>21</v>
      </c>
      <c r="E85" s="8" t="n">
        <v>2</v>
      </c>
      <c r="F85" s="8" t="n">
        <v>1</v>
      </c>
      <c r="G85" s="8" t="n">
        <v>33</v>
      </c>
      <c r="H85" s="8" t="n">
        <v>5</v>
      </c>
      <c r="I85" s="8" t="n">
        <v>3</v>
      </c>
      <c r="J85" s="8" t="n">
        <v>38</v>
      </c>
      <c r="K85" s="8" t="n">
        <v>34</v>
      </c>
      <c r="L85" s="8" t="n">
        <v>11</v>
      </c>
      <c r="M85" s="8" t="n">
        <v>24</v>
      </c>
    </row>
    <row r="86" customFormat="false" ht="12.75" hidden="false" customHeight="false" outlineLevel="0" collapsed="false">
      <c r="A86" s="8" t="n">
        <v>8</v>
      </c>
      <c r="B86" s="8" t="n">
        <v>25</v>
      </c>
      <c r="C86" s="8" t="n">
        <v>9</v>
      </c>
      <c r="D86" s="8" t="n">
        <v>26</v>
      </c>
      <c r="E86" s="8" t="n">
        <v>3</v>
      </c>
      <c r="F86" s="8" t="n">
        <v>2</v>
      </c>
      <c r="G86" s="8" t="n">
        <v>40</v>
      </c>
      <c r="H86" s="8" t="n">
        <v>0</v>
      </c>
      <c r="I86" s="8" t="n">
        <v>1</v>
      </c>
      <c r="J86" s="8" t="n">
        <v>100</v>
      </c>
      <c r="K86" s="8" t="n">
        <v>28</v>
      </c>
      <c r="L86" s="8" t="n">
        <v>12</v>
      </c>
      <c r="M86" s="8" t="n">
        <v>30</v>
      </c>
    </row>
    <row r="87" customFormat="false" ht="12.75" hidden="false" customHeight="false" outlineLevel="0" collapsed="false">
      <c r="A87" s="8" t="n">
        <v>9</v>
      </c>
      <c r="B87" s="8" t="n">
        <v>22</v>
      </c>
      <c r="C87" s="8" t="n">
        <v>9</v>
      </c>
      <c r="D87" s="8" t="n">
        <v>29</v>
      </c>
      <c r="E87" s="8" t="n">
        <v>6</v>
      </c>
      <c r="F87" s="8" t="n">
        <v>3</v>
      </c>
      <c r="G87" s="8" t="n">
        <v>33</v>
      </c>
      <c r="H87" s="8" t="n">
        <v>2</v>
      </c>
      <c r="I87" s="8" t="n">
        <v>0</v>
      </c>
      <c r="J87" s="8" t="n">
        <v>0</v>
      </c>
      <c r="K87" s="8" t="n">
        <v>30</v>
      </c>
      <c r="L87" s="8" t="n">
        <v>12</v>
      </c>
      <c r="M87" s="8" t="n">
        <v>29</v>
      </c>
    </row>
    <row r="88" customFormat="false" ht="12.75" hidden="false" customHeight="false" outlineLevel="0" collapsed="false">
      <c r="A88" s="8" t="n">
        <v>10</v>
      </c>
      <c r="B88" s="8" t="n">
        <v>20</v>
      </c>
      <c r="C88" s="8" t="n">
        <v>1</v>
      </c>
      <c r="D88" s="8" t="n">
        <v>5</v>
      </c>
      <c r="E88" s="8" t="n">
        <v>3</v>
      </c>
      <c r="F88" s="8" t="n">
        <v>4</v>
      </c>
      <c r="G88" s="8" t="n">
        <v>57</v>
      </c>
      <c r="H88" s="8" t="n">
        <v>0</v>
      </c>
      <c r="I88" s="8" t="n">
        <v>0</v>
      </c>
      <c r="J88" s="9"/>
      <c r="K88" s="8" t="n">
        <v>23</v>
      </c>
      <c r="L88" s="8" t="n">
        <v>5</v>
      </c>
      <c r="M88" s="8" t="n">
        <v>18</v>
      </c>
    </row>
    <row r="89" customFormat="false" ht="12.75" hidden="false" customHeight="false" outlineLevel="0" collapsed="false">
      <c r="A89" s="8" t="n">
        <v>11</v>
      </c>
      <c r="B89" s="8" t="n">
        <v>22</v>
      </c>
      <c r="C89" s="8" t="n">
        <v>15</v>
      </c>
      <c r="D89" s="8" t="n">
        <v>41</v>
      </c>
      <c r="E89" s="8" t="n">
        <v>1</v>
      </c>
      <c r="F89" s="8" t="n">
        <v>2</v>
      </c>
      <c r="G89" s="8" t="n">
        <v>67</v>
      </c>
      <c r="H89" s="8" t="n">
        <v>6</v>
      </c>
      <c r="I89" s="8" t="n">
        <v>3</v>
      </c>
      <c r="J89" s="8" t="n">
        <v>33</v>
      </c>
      <c r="K89" s="8" t="n">
        <v>29</v>
      </c>
      <c r="L89" s="8" t="n">
        <v>20</v>
      </c>
      <c r="M89" s="8" t="n">
        <v>41</v>
      </c>
    </row>
    <row r="90" customFormat="false" ht="12.75" hidden="false" customHeight="false" outlineLevel="0" collapsed="false">
      <c r="A90" s="8" t="n">
        <v>12</v>
      </c>
      <c r="B90" s="8" t="n">
        <v>15</v>
      </c>
      <c r="C90" s="8" t="n">
        <v>10</v>
      </c>
      <c r="D90" s="8" t="n">
        <v>40</v>
      </c>
      <c r="E90" s="8" t="n">
        <v>4</v>
      </c>
      <c r="F90" s="8" t="n">
        <v>0</v>
      </c>
      <c r="G90" s="8" t="n">
        <v>0</v>
      </c>
      <c r="H90" s="8" t="n">
        <v>1</v>
      </c>
      <c r="I90" s="8" t="n">
        <v>0</v>
      </c>
      <c r="J90" s="8" t="n">
        <v>0</v>
      </c>
      <c r="K90" s="8" t="n">
        <v>20</v>
      </c>
      <c r="L90" s="8" t="n">
        <v>10</v>
      </c>
      <c r="M90" s="8" t="n">
        <v>33</v>
      </c>
    </row>
    <row r="91" customFormat="false" ht="12.75" hidden="false" customHeight="false" outlineLevel="0" collapsed="false">
      <c r="A91" s="8" t="n">
        <v>13</v>
      </c>
      <c r="B91" s="8" t="n">
        <v>18</v>
      </c>
      <c r="C91" s="8" t="n">
        <v>17</v>
      </c>
      <c r="D91" s="8" t="n">
        <v>49</v>
      </c>
      <c r="E91" s="8" t="n">
        <v>3</v>
      </c>
      <c r="F91" s="8" t="n">
        <v>0</v>
      </c>
      <c r="G91" s="8" t="n">
        <v>0</v>
      </c>
      <c r="H91" s="8" t="n">
        <v>1</v>
      </c>
      <c r="I91" s="8" t="n">
        <v>0</v>
      </c>
      <c r="J91" s="8" t="n">
        <v>0</v>
      </c>
      <c r="K91" s="8" t="n">
        <v>22</v>
      </c>
      <c r="L91" s="8" t="n">
        <v>17</v>
      </c>
      <c r="M91" s="8" t="n">
        <v>44</v>
      </c>
    </row>
    <row r="92" customFormat="false" ht="12.75" hidden="false" customHeight="false" outlineLevel="0" collapsed="false">
      <c r="A92" s="8" t="n">
        <v>14</v>
      </c>
      <c r="B92" s="8" t="n">
        <v>11</v>
      </c>
      <c r="C92" s="8" t="n">
        <v>8</v>
      </c>
      <c r="D92" s="8" t="n">
        <v>42</v>
      </c>
      <c r="E92" s="8" t="n">
        <v>0</v>
      </c>
      <c r="F92" s="8" t="n">
        <v>0</v>
      </c>
      <c r="G92" s="9"/>
      <c r="H92" s="8" t="n">
        <v>1</v>
      </c>
      <c r="I92" s="8" t="n">
        <v>0</v>
      </c>
      <c r="J92" s="8" t="n">
        <v>0</v>
      </c>
      <c r="K92" s="8" t="n">
        <v>12</v>
      </c>
      <c r="L92" s="8" t="n">
        <v>8</v>
      </c>
      <c r="M92" s="8" t="n">
        <v>40</v>
      </c>
    </row>
    <row r="93" customFormat="false" ht="12.75" hidden="false" customHeight="false" outlineLevel="0" collapsed="false">
      <c r="A93" s="8" t="n">
        <v>15</v>
      </c>
      <c r="B93" s="8" t="n">
        <v>8</v>
      </c>
      <c r="C93" s="8" t="n">
        <v>9</v>
      </c>
      <c r="D93" s="8" t="n">
        <v>53</v>
      </c>
      <c r="E93" s="8" t="n">
        <v>4</v>
      </c>
      <c r="F93" s="8" t="n">
        <v>2</v>
      </c>
      <c r="G93" s="8" t="n">
        <v>33</v>
      </c>
      <c r="H93" s="8" t="n">
        <v>0</v>
      </c>
      <c r="I93" s="8" t="n">
        <v>0</v>
      </c>
      <c r="J93" s="9"/>
      <c r="K93" s="8" t="n">
        <v>12</v>
      </c>
      <c r="L93" s="8" t="n">
        <v>11</v>
      </c>
      <c r="M93" s="8" t="n">
        <v>48</v>
      </c>
    </row>
    <row r="94" customFormat="false" ht="12.75" hidden="false" customHeight="false" outlineLevel="0" collapsed="false">
      <c r="A94" s="8" t="n">
        <v>16</v>
      </c>
      <c r="B94" s="8" t="n">
        <v>16</v>
      </c>
      <c r="C94" s="8" t="n">
        <v>14</v>
      </c>
      <c r="D94" s="8" t="n">
        <v>47</v>
      </c>
      <c r="E94" s="8" t="n">
        <v>4</v>
      </c>
      <c r="F94" s="8" t="n">
        <v>3</v>
      </c>
      <c r="G94" s="8" t="n">
        <v>43</v>
      </c>
      <c r="H94" s="8" t="n">
        <v>1</v>
      </c>
      <c r="I94" s="8" t="n">
        <v>0</v>
      </c>
      <c r="J94" s="8" t="n">
        <v>0</v>
      </c>
      <c r="K94" s="8" t="n">
        <v>21</v>
      </c>
      <c r="L94" s="8" t="n">
        <v>17</v>
      </c>
      <c r="M94" s="8" t="n">
        <v>45</v>
      </c>
    </row>
  </sheetData>
  <mergeCells count="5">
    <mergeCell ref="A1:M1"/>
    <mergeCell ref="A20:M20"/>
    <mergeCell ref="A39:M39"/>
    <mergeCell ref="A58:M58"/>
    <mergeCell ref="A77:M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56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5.99"/>
    <col collapsed="false" customWidth="true" hidden="false" outlineLevel="0" max="6" min="6" style="0" width="6.56"/>
    <col collapsed="false" customWidth="true" hidden="false" outlineLevel="0" max="7" min="7" style="0" width="8.28"/>
    <col collapsed="false" customWidth="true" hidden="false" outlineLevel="0" max="8" min="8" style="0" width="4.99"/>
    <col collapsed="false" customWidth="true" hidden="false" outlineLevel="0" max="9" min="9" style="0" width="6.56"/>
    <col collapsed="false" customWidth="true" hidden="false" outlineLevel="0" max="10" min="10" style="0" width="8.28"/>
    <col collapsed="false" customWidth="true" hidden="false" outlineLevel="0" max="11" min="11" style="0" width="5.99"/>
    <col collapsed="false" customWidth="true" hidden="false" outlineLevel="0" max="12" min="12" style="0" width="7.42"/>
  </cols>
  <sheetData>
    <row r="1" customFormat="false" ht="12.7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</row>
    <row r="3" customFormat="false" ht="12.75" hidden="false" customHeight="false" outlineLevel="0" collapsed="false">
      <c r="A3" s="11" t="n">
        <v>1</v>
      </c>
      <c r="B3" s="11" t="n">
        <v>1167</v>
      </c>
      <c r="C3" s="11" t="n">
        <v>661</v>
      </c>
      <c r="D3" s="11" t="n">
        <v>36</v>
      </c>
      <c r="E3" s="11" t="n">
        <v>2296</v>
      </c>
      <c r="F3" s="11" t="n">
        <v>1420</v>
      </c>
      <c r="G3" s="11" t="n">
        <v>38</v>
      </c>
      <c r="H3" s="11" t="n">
        <v>69</v>
      </c>
      <c r="I3" s="11" t="n">
        <v>35</v>
      </c>
      <c r="J3" s="11" t="n">
        <v>34</v>
      </c>
      <c r="K3" s="11" t="n">
        <v>3532</v>
      </c>
      <c r="L3" s="11" t="n">
        <v>2116</v>
      </c>
      <c r="M3" s="11" t="n">
        <v>37</v>
      </c>
    </row>
    <row r="4" customFormat="false" ht="12.75" hidden="false" customHeight="false" outlineLevel="0" collapsed="false">
      <c r="A4" s="11" t="n">
        <v>2</v>
      </c>
      <c r="B4" s="11" t="n">
        <v>2454</v>
      </c>
      <c r="C4" s="11" t="n">
        <v>636</v>
      </c>
      <c r="D4" s="11" t="n">
        <v>21</v>
      </c>
      <c r="E4" s="11" t="n">
        <v>3302</v>
      </c>
      <c r="F4" s="11" t="n">
        <v>909</v>
      </c>
      <c r="G4" s="11" t="n">
        <v>22</v>
      </c>
      <c r="H4" s="11" t="n">
        <v>196</v>
      </c>
      <c r="I4" s="11" t="n">
        <v>28</v>
      </c>
      <c r="J4" s="11" t="n">
        <v>12</v>
      </c>
      <c r="K4" s="11" t="n">
        <v>5952</v>
      </c>
      <c r="L4" s="11" t="n">
        <v>1573</v>
      </c>
      <c r="M4" s="11" t="n">
        <v>21</v>
      </c>
    </row>
    <row r="5" customFormat="false" ht="12.75" hidden="false" customHeight="false" outlineLevel="0" collapsed="false">
      <c r="A5" s="11" t="n">
        <v>3</v>
      </c>
      <c r="B5" s="11" t="n">
        <v>2083</v>
      </c>
      <c r="C5" s="11" t="n">
        <v>522</v>
      </c>
      <c r="D5" s="11" t="n">
        <v>20</v>
      </c>
      <c r="E5" s="11" t="n">
        <v>3190</v>
      </c>
      <c r="F5" s="11" t="n">
        <v>692</v>
      </c>
      <c r="G5" s="11" t="n">
        <v>18</v>
      </c>
      <c r="H5" s="11" t="n">
        <v>176</v>
      </c>
      <c r="I5" s="11" t="n">
        <v>20</v>
      </c>
      <c r="J5" s="11" t="n">
        <v>10</v>
      </c>
      <c r="K5" s="11" t="n">
        <v>5449</v>
      </c>
      <c r="L5" s="11" t="n">
        <v>1234</v>
      </c>
      <c r="M5" s="11" t="n">
        <v>18</v>
      </c>
    </row>
    <row r="6" customFormat="false" ht="12.75" hidden="false" customHeight="false" outlineLevel="0" collapsed="false">
      <c r="A6" s="11" t="n">
        <v>4</v>
      </c>
      <c r="B6" s="11" t="n">
        <v>2366</v>
      </c>
      <c r="C6" s="11" t="n">
        <v>462</v>
      </c>
      <c r="D6" s="11" t="n">
        <v>16</v>
      </c>
      <c r="E6" s="11" t="n">
        <v>3488</v>
      </c>
      <c r="F6" s="11" t="n">
        <v>600</v>
      </c>
      <c r="G6" s="11" t="n">
        <v>15</v>
      </c>
      <c r="H6" s="11" t="n">
        <v>289</v>
      </c>
      <c r="I6" s="11" t="n">
        <v>20</v>
      </c>
      <c r="J6" s="11" t="n">
        <v>6</v>
      </c>
      <c r="K6" s="11" t="n">
        <v>6143</v>
      </c>
      <c r="L6" s="11" t="n">
        <v>1082</v>
      </c>
      <c r="M6" s="11" t="n">
        <v>15</v>
      </c>
    </row>
    <row r="7" customFormat="false" ht="12.75" hidden="false" customHeight="false" outlineLevel="0" collapsed="false">
      <c r="A7" s="11" t="n">
        <v>5</v>
      </c>
      <c r="B7" s="11" t="n">
        <v>2979</v>
      </c>
      <c r="C7" s="11" t="n">
        <v>435</v>
      </c>
      <c r="D7" s="11" t="n">
        <v>13</v>
      </c>
      <c r="E7" s="11" t="n">
        <v>4491</v>
      </c>
      <c r="F7" s="11" t="n">
        <v>634</v>
      </c>
      <c r="G7" s="11" t="n">
        <v>12</v>
      </c>
      <c r="H7" s="11" t="n">
        <v>278</v>
      </c>
      <c r="I7" s="11" t="n">
        <v>14</v>
      </c>
      <c r="J7" s="11" t="n">
        <v>5</v>
      </c>
      <c r="K7" s="11" t="n">
        <v>7748</v>
      </c>
      <c r="L7" s="11" t="n">
        <v>1083</v>
      </c>
      <c r="M7" s="11" t="n">
        <v>12</v>
      </c>
    </row>
    <row r="8" customFormat="false" ht="12.75" hidden="false" customHeight="false" outlineLevel="0" collapsed="false">
      <c r="A8" s="11" t="n">
        <v>6</v>
      </c>
      <c r="B8" s="11" t="n">
        <v>3524</v>
      </c>
      <c r="C8" s="11" t="n">
        <v>471</v>
      </c>
      <c r="D8" s="11" t="n">
        <v>12</v>
      </c>
      <c r="E8" s="11" t="n">
        <v>5349</v>
      </c>
      <c r="F8" s="11" t="n">
        <v>611</v>
      </c>
      <c r="G8" s="11" t="n">
        <v>10</v>
      </c>
      <c r="H8" s="11" t="n">
        <v>290</v>
      </c>
      <c r="I8" s="11" t="n">
        <v>13</v>
      </c>
      <c r="J8" s="11" t="n">
        <v>4</v>
      </c>
      <c r="K8" s="11" t="n">
        <v>9163</v>
      </c>
      <c r="L8" s="11" t="n">
        <v>1095</v>
      </c>
      <c r="M8" s="11" t="n">
        <v>11</v>
      </c>
    </row>
    <row r="9" customFormat="false" ht="12.75" hidden="false" customHeight="false" outlineLevel="0" collapsed="false">
      <c r="A9" s="11" t="n">
        <v>7</v>
      </c>
      <c r="B9" s="11" t="n">
        <v>3742</v>
      </c>
      <c r="C9" s="11" t="n">
        <v>435</v>
      </c>
      <c r="D9" s="11" t="n">
        <v>10</v>
      </c>
      <c r="E9" s="11" t="n">
        <v>5600</v>
      </c>
      <c r="F9" s="11" t="n">
        <v>642</v>
      </c>
      <c r="G9" s="11" t="n">
        <v>10</v>
      </c>
      <c r="H9" s="11" t="n">
        <v>277</v>
      </c>
      <c r="I9" s="11" t="n">
        <v>8</v>
      </c>
      <c r="J9" s="11" t="n">
        <v>3</v>
      </c>
      <c r="K9" s="11" t="n">
        <v>9619</v>
      </c>
      <c r="L9" s="11" t="n">
        <v>1085</v>
      </c>
      <c r="M9" s="11" t="n">
        <v>10</v>
      </c>
    </row>
    <row r="10" customFormat="false" ht="12.75" hidden="false" customHeight="false" outlineLevel="0" collapsed="false">
      <c r="A10" s="11" t="n">
        <v>8</v>
      </c>
      <c r="B10" s="11" t="n">
        <v>3700</v>
      </c>
      <c r="C10" s="11" t="n">
        <v>393</v>
      </c>
      <c r="D10" s="11" t="n">
        <v>10</v>
      </c>
      <c r="E10" s="11" t="n">
        <v>6139</v>
      </c>
      <c r="F10" s="11" t="n">
        <v>592</v>
      </c>
      <c r="G10" s="11" t="n">
        <v>9</v>
      </c>
      <c r="H10" s="11" t="n">
        <v>294</v>
      </c>
      <c r="I10" s="11" t="n">
        <v>9</v>
      </c>
      <c r="J10" s="11" t="n">
        <v>3</v>
      </c>
      <c r="K10" s="11" t="n">
        <v>10133</v>
      </c>
      <c r="L10" s="11" t="n">
        <v>994</v>
      </c>
      <c r="M10" s="11" t="n">
        <v>9</v>
      </c>
    </row>
    <row r="11" customFormat="false" ht="12.75" hidden="false" customHeight="false" outlineLevel="0" collapsed="false">
      <c r="A11" s="11" t="n">
        <v>9</v>
      </c>
      <c r="B11" s="11" t="n">
        <v>3950</v>
      </c>
      <c r="C11" s="11" t="n">
        <v>408</v>
      </c>
      <c r="D11" s="11" t="n">
        <v>9</v>
      </c>
      <c r="E11" s="11" t="n">
        <v>5795</v>
      </c>
      <c r="F11" s="11" t="n">
        <v>702</v>
      </c>
      <c r="G11" s="11" t="n">
        <v>11</v>
      </c>
      <c r="H11" s="11" t="n">
        <v>237</v>
      </c>
      <c r="I11" s="11" t="n">
        <v>9</v>
      </c>
      <c r="J11" s="11" t="n">
        <v>4</v>
      </c>
      <c r="K11" s="11" t="n">
        <v>9982</v>
      </c>
      <c r="L11" s="11" t="n">
        <v>1119</v>
      </c>
      <c r="M11" s="11" t="n">
        <v>10</v>
      </c>
    </row>
    <row r="12" customFormat="false" ht="12.75" hidden="false" customHeight="false" outlineLevel="0" collapsed="false">
      <c r="A12" s="11" t="n">
        <v>10</v>
      </c>
      <c r="B12" s="11" t="n">
        <v>4401</v>
      </c>
      <c r="C12" s="11" t="n">
        <v>433</v>
      </c>
      <c r="D12" s="11" t="n">
        <v>9</v>
      </c>
      <c r="E12" s="11" t="n">
        <v>5626</v>
      </c>
      <c r="F12" s="11" t="n">
        <v>681</v>
      </c>
      <c r="G12" s="11" t="n">
        <v>11</v>
      </c>
      <c r="H12" s="11" t="n">
        <v>252</v>
      </c>
      <c r="I12" s="11" t="n">
        <v>14</v>
      </c>
      <c r="J12" s="11" t="n">
        <v>5</v>
      </c>
      <c r="K12" s="11" t="n">
        <v>10279</v>
      </c>
      <c r="L12" s="11" t="n">
        <v>1128</v>
      </c>
      <c r="M12" s="11" t="n">
        <v>10</v>
      </c>
    </row>
    <row r="13" customFormat="false" ht="12.75" hidden="false" customHeight="false" outlineLevel="0" collapsed="false">
      <c r="A13" s="11" t="n">
        <v>11</v>
      </c>
      <c r="B13" s="11" t="n">
        <v>4383</v>
      </c>
      <c r="C13" s="11" t="n">
        <v>469</v>
      </c>
      <c r="D13" s="11" t="n">
        <v>10</v>
      </c>
      <c r="E13" s="11" t="n">
        <v>5380</v>
      </c>
      <c r="F13" s="11" t="n">
        <v>846</v>
      </c>
      <c r="G13" s="11" t="n">
        <v>14</v>
      </c>
      <c r="H13" s="11" t="n">
        <v>226</v>
      </c>
      <c r="I13" s="11" t="n">
        <v>9</v>
      </c>
      <c r="J13" s="11" t="n">
        <v>4</v>
      </c>
      <c r="K13" s="11" t="n">
        <v>9989</v>
      </c>
      <c r="L13" s="11" t="n">
        <v>1324</v>
      </c>
      <c r="M13" s="11" t="n">
        <v>12</v>
      </c>
    </row>
    <row r="14" customFormat="false" ht="12.75" hidden="false" customHeight="false" outlineLevel="0" collapsed="false">
      <c r="A14" s="11" t="n">
        <v>12</v>
      </c>
      <c r="B14" s="11" t="n">
        <v>4173</v>
      </c>
      <c r="C14" s="11" t="n">
        <v>503</v>
      </c>
      <c r="D14" s="11" t="n">
        <v>11</v>
      </c>
      <c r="E14" s="11" t="n">
        <v>5095</v>
      </c>
      <c r="F14" s="11" t="n">
        <v>769</v>
      </c>
      <c r="G14" s="11" t="n">
        <v>13</v>
      </c>
      <c r="H14" s="11" t="n">
        <v>212</v>
      </c>
      <c r="I14" s="11" t="n">
        <v>10</v>
      </c>
      <c r="J14" s="11" t="n">
        <v>5</v>
      </c>
      <c r="K14" s="11" t="n">
        <v>9480</v>
      </c>
      <c r="L14" s="11" t="n">
        <v>1282</v>
      </c>
      <c r="M14" s="11" t="n">
        <v>12</v>
      </c>
    </row>
    <row r="15" customFormat="false" ht="12.75" hidden="false" customHeight="false" outlineLevel="0" collapsed="false">
      <c r="A15" s="11" t="n">
        <v>13</v>
      </c>
      <c r="B15" s="11" t="n">
        <v>4264</v>
      </c>
      <c r="C15" s="11" t="n">
        <v>606</v>
      </c>
      <c r="D15" s="11" t="n">
        <v>12</v>
      </c>
      <c r="E15" s="11" t="n">
        <v>4987</v>
      </c>
      <c r="F15" s="11" t="n">
        <v>779</v>
      </c>
      <c r="G15" s="11" t="n">
        <v>14</v>
      </c>
      <c r="H15" s="11" t="n">
        <v>188</v>
      </c>
      <c r="I15" s="11" t="n">
        <v>10</v>
      </c>
      <c r="J15" s="11" t="n">
        <v>5</v>
      </c>
      <c r="K15" s="11" t="n">
        <v>9439</v>
      </c>
      <c r="L15" s="11" t="n">
        <v>1395</v>
      </c>
      <c r="M15" s="11" t="n">
        <v>13</v>
      </c>
    </row>
    <row r="16" customFormat="false" ht="12.75" hidden="false" customHeight="false" outlineLevel="0" collapsed="false">
      <c r="A16" s="11" t="n">
        <v>14</v>
      </c>
      <c r="B16" s="11" t="n">
        <v>3713</v>
      </c>
      <c r="C16" s="11" t="n">
        <v>549</v>
      </c>
      <c r="D16" s="11" t="n">
        <v>13</v>
      </c>
      <c r="E16" s="11" t="n">
        <v>4662</v>
      </c>
      <c r="F16" s="11" t="n">
        <v>797</v>
      </c>
      <c r="G16" s="11" t="n">
        <v>15</v>
      </c>
      <c r="H16" s="11" t="n">
        <v>177</v>
      </c>
      <c r="I16" s="11" t="n">
        <v>17</v>
      </c>
      <c r="J16" s="11" t="n">
        <v>9</v>
      </c>
      <c r="K16" s="11" t="n">
        <v>8552</v>
      </c>
      <c r="L16" s="11" t="n">
        <v>1363</v>
      </c>
      <c r="M16" s="11" t="n">
        <v>14</v>
      </c>
    </row>
    <row r="17" customFormat="false" ht="12.75" hidden="false" customHeight="false" outlineLevel="0" collapsed="false">
      <c r="A17" s="11" t="n">
        <v>15</v>
      </c>
      <c r="B17" s="11" t="n">
        <v>2995</v>
      </c>
      <c r="C17" s="11" t="n">
        <v>449</v>
      </c>
      <c r="D17" s="11" t="n">
        <v>13</v>
      </c>
      <c r="E17" s="11" t="n">
        <v>4154</v>
      </c>
      <c r="F17" s="11" t="n">
        <v>918</v>
      </c>
      <c r="G17" s="11" t="n">
        <v>18</v>
      </c>
      <c r="H17" s="11" t="n">
        <v>131</v>
      </c>
      <c r="I17" s="11" t="n">
        <v>21</v>
      </c>
      <c r="J17" s="11" t="n">
        <v>14</v>
      </c>
      <c r="K17" s="11" t="n">
        <v>7280</v>
      </c>
      <c r="L17" s="11" t="n">
        <v>1388</v>
      </c>
      <c r="M17" s="11" t="n">
        <v>16</v>
      </c>
    </row>
    <row r="18" customFormat="false" ht="12.75" hidden="false" customHeight="false" outlineLevel="0" collapsed="false">
      <c r="A18" s="11" t="n">
        <v>16</v>
      </c>
      <c r="B18" s="11" t="n">
        <v>1725</v>
      </c>
      <c r="C18" s="11" t="n">
        <v>487</v>
      </c>
      <c r="D18" s="11" t="n">
        <v>22</v>
      </c>
      <c r="E18" s="11" t="n">
        <v>2781</v>
      </c>
      <c r="F18" s="11" t="n">
        <v>1386</v>
      </c>
      <c r="G18" s="11" t="n">
        <v>33</v>
      </c>
      <c r="H18" s="11" t="n">
        <v>79</v>
      </c>
      <c r="I18" s="11" t="n">
        <v>17</v>
      </c>
      <c r="J18" s="11" t="n">
        <v>18</v>
      </c>
      <c r="K18" s="11" t="n">
        <v>4585</v>
      </c>
      <c r="L18" s="11" t="n">
        <v>1890</v>
      </c>
      <c r="M18" s="11" t="n">
        <v>29</v>
      </c>
    </row>
    <row r="20" customFormat="false" ht="12.75" hidden="false" customHeight="false" outlineLevel="0" collapsed="false">
      <c r="A20" s="2" t="s">
        <v>25</v>
      </c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</row>
    <row r="21" customFormat="false" ht="12.75" hidden="false" customHeight="false" outlineLevel="0" collapsed="false">
      <c r="A21" s="10" t="s">
        <v>1</v>
      </c>
      <c r="B21" s="10" t="s">
        <v>2</v>
      </c>
      <c r="C21" s="10" t="s">
        <v>3</v>
      </c>
      <c r="D21" s="10" t="s">
        <v>4</v>
      </c>
      <c r="E21" s="10" t="s">
        <v>5</v>
      </c>
      <c r="F21" s="10" t="s">
        <v>6</v>
      </c>
      <c r="G21" s="10" t="s">
        <v>7</v>
      </c>
      <c r="H21" s="10" t="s">
        <v>8</v>
      </c>
      <c r="I21" s="10" t="s">
        <v>9</v>
      </c>
      <c r="J21" s="10" t="s">
        <v>10</v>
      </c>
      <c r="K21" s="10" t="s">
        <v>11</v>
      </c>
      <c r="L21" s="10" t="s">
        <v>12</v>
      </c>
      <c r="M21" s="10" t="s">
        <v>13</v>
      </c>
    </row>
    <row r="22" customFormat="false" ht="12.75" hidden="false" customHeight="false" outlineLevel="0" collapsed="false">
      <c r="A22" s="11" t="n">
        <v>1</v>
      </c>
      <c r="B22" s="11" t="n">
        <v>1316</v>
      </c>
      <c r="C22" s="11" t="n">
        <v>1033</v>
      </c>
      <c r="D22" s="11" t="n">
        <v>44</v>
      </c>
      <c r="E22" s="11" t="n">
        <v>1436</v>
      </c>
      <c r="F22" s="11" t="n">
        <v>1029</v>
      </c>
      <c r="G22" s="11" t="n">
        <v>42</v>
      </c>
      <c r="H22" s="11" t="n">
        <v>560</v>
      </c>
      <c r="I22" s="11" t="n">
        <v>447</v>
      </c>
      <c r="J22" s="11" t="n">
        <v>44</v>
      </c>
      <c r="K22" s="11" t="n">
        <v>3312</v>
      </c>
      <c r="L22" s="11" t="n">
        <v>2509</v>
      </c>
      <c r="M22" s="11" t="n">
        <v>43</v>
      </c>
    </row>
    <row r="23" customFormat="false" ht="12.75" hidden="false" customHeight="false" outlineLevel="0" collapsed="false">
      <c r="A23" s="11" t="n">
        <v>2</v>
      </c>
      <c r="B23" s="11" t="n">
        <v>2284</v>
      </c>
      <c r="C23" s="11" t="n">
        <v>422</v>
      </c>
      <c r="D23" s="11" t="n">
        <v>16</v>
      </c>
      <c r="E23" s="11" t="n">
        <v>4925</v>
      </c>
      <c r="F23" s="11" t="n">
        <v>947</v>
      </c>
      <c r="G23" s="11" t="n">
        <v>16</v>
      </c>
      <c r="H23" s="11" t="n">
        <v>2513</v>
      </c>
      <c r="I23" s="11" t="n">
        <v>473</v>
      </c>
      <c r="J23" s="11" t="n">
        <v>16</v>
      </c>
      <c r="K23" s="11" t="n">
        <v>9722</v>
      </c>
      <c r="L23" s="11" t="n">
        <v>1842</v>
      </c>
      <c r="M23" s="11" t="n">
        <v>16</v>
      </c>
    </row>
    <row r="24" customFormat="false" ht="12.75" hidden="false" customHeight="false" outlineLevel="0" collapsed="false">
      <c r="A24" s="11" t="n">
        <v>3</v>
      </c>
      <c r="B24" s="11" t="n">
        <v>2684</v>
      </c>
      <c r="C24" s="11" t="n">
        <v>520</v>
      </c>
      <c r="D24" s="11" t="n">
        <v>16</v>
      </c>
      <c r="E24" s="11" t="n">
        <v>6119</v>
      </c>
      <c r="F24" s="11" t="n">
        <v>1581</v>
      </c>
      <c r="G24" s="11" t="n">
        <v>21</v>
      </c>
      <c r="H24" s="11" t="n">
        <v>2169</v>
      </c>
      <c r="I24" s="11" t="n">
        <v>223</v>
      </c>
      <c r="J24" s="11" t="n">
        <v>9</v>
      </c>
      <c r="K24" s="11" t="n">
        <v>10972</v>
      </c>
      <c r="L24" s="11" t="n">
        <v>2324</v>
      </c>
      <c r="M24" s="11" t="n">
        <v>17</v>
      </c>
    </row>
    <row r="25" customFormat="false" ht="12.75" hidden="false" customHeight="false" outlineLevel="0" collapsed="false">
      <c r="A25" s="11" t="n">
        <v>4</v>
      </c>
      <c r="B25" s="11" t="n">
        <v>2651</v>
      </c>
      <c r="C25" s="11" t="n">
        <v>416</v>
      </c>
      <c r="D25" s="11" t="n">
        <v>14</v>
      </c>
      <c r="E25" s="11" t="n">
        <v>4092</v>
      </c>
      <c r="F25" s="11" t="n">
        <v>1268</v>
      </c>
      <c r="G25" s="11" t="n">
        <v>24</v>
      </c>
      <c r="H25" s="11" t="n">
        <v>2633</v>
      </c>
      <c r="I25" s="11" t="n">
        <v>178</v>
      </c>
      <c r="J25" s="11" t="n">
        <v>6</v>
      </c>
      <c r="K25" s="11" t="n">
        <v>9376</v>
      </c>
      <c r="L25" s="11" t="n">
        <v>1862</v>
      </c>
      <c r="M25" s="11" t="n">
        <v>17</v>
      </c>
    </row>
    <row r="26" customFormat="false" ht="12.75" hidden="false" customHeight="false" outlineLevel="0" collapsed="false">
      <c r="A26" s="11" t="n">
        <v>5</v>
      </c>
      <c r="B26" s="11" t="n">
        <v>3417</v>
      </c>
      <c r="C26" s="11" t="n">
        <v>375</v>
      </c>
      <c r="D26" s="11" t="n">
        <v>10</v>
      </c>
      <c r="E26" s="11" t="n">
        <v>5433</v>
      </c>
      <c r="F26" s="11" t="n">
        <v>1164</v>
      </c>
      <c r="G26" s="11" t="n">
        <v>18</v>
      </c>
      <c r="H26" s="11" t="n">
        <v>2700</v>
      </c>
      <c r="I26" s="11" t="n">
        <v>157</v>
      </c>
      <c r="J26" s="11" t="n">
        <v>5</v>
      </c>
      <c r="K26" s="11" t="n">
        <v>11550</v>
      </c>
      <c r="L26" s="11" t="n">
        <v>1696</v>
      </c>
      <c r="M26" s="11" t="n">
        <v>13</v>
      </c>
    </row>
    <row r="27" customFormat="false" ht="12.75" hidden="false" customHeight="false" outlineLevel="0" collapsed="false">
      <c r="A27" s="11" t="n">
        <v>6</v>
      </c>
      <c r="B27" s="11" t="n">
        <v>3316</v>
      </c>
      <c r="C27" s="11" t="n">
        <v>397</v>
      </c>
      <c r="D27" s="11" t="n">
        <v>11</v>
      </c>
      <c r="E27" s="11" t="n">
        <v>6853</v>
      </c>
      <c r="F27" s="11" t="n">
        <v>1280</v>
      </c>
      <c r="G27" s="11" t="n">
        <v>16</v>
      </c>
      <c r="H27" s="11" t="n">
        <v>2795</v>
      </c>
      <c r="I27" s="11" t="n">
        <v>147</v>
      </c>
      <c r="J27" s="11" t="n">
        <v>5</v>
      </c>
      <c r="K27" s="11" t="n">
        <v>12964</v>
      </c>
      <c r="L27" s="11" t="n">
        <v>1824</v>
      </c>
      <c r="M27" s="11" t="n">
        <v>12</v>
      </c>
    </row>
    <row r="28" customFormat="false" ht="12.75" hidden="false" customHeight="false" outlineLevel="0" collapsed="false">
      <c r="A28" s="11" t="n">
        <v>7</v>
      </c>
      <c r="B28" s="11" t="n">
        <v>3215</v>
      </c>
      <c r="C28" s="11" t="n">
        <v>334</v>
      </c>
      <c r="D28" s="11" t="n">
        <v>9</v>
      </c>
      <c r="E28" s="11" t="n">
        <v>7250</v>
      </c>
      <c r="F28" s="11" t="n">
        <v>1130</v>
      </c>
      <c r="G28" s="11" t="n">
        <v>13</v>
      </c>
      <c r="H28" s="11" t="n">
        <v>2500</v>
      </c>
      <c r="I28" s="11" t="n">
        <v>136</v>
      </c>
      <c r="J28" s="11" t="n">
        <v>5</v>
      </c>
      <c r="K28" s="11" t="n">
        <v>12965</v>
      </c>
      <c r="L28" s="11" t="n">
        <v>1600</v>
      </c>
      <c r="M28" s="11" t="n">
        <v>11</v>
      </c>
    </row>
    <row r="29" customFormat="false" ht="12.75" hidden="false" customHeight="false" outlineLevel="0" collapsed="false">
      <c r="A29" s="11" t="n">
        <v>8</v>
      </c>
      <c r="B29" s="11" t="n">
        <v>2933</v>
      </c>
      <c r="C29" s="11" t="n">
        <v>380</v>
      </c>
      <c r="D29" s="11" t="n">
        <v>11</v>
      </c>
      <c r="E29" s="11" t="n">
        <v>6690</v>
      </c>
      <c r="F29" s="11" t="n">
        <v>935</v>
      </c>
      <c r="G29" s="11" t="n">
        <v>12</v>
      </c>
      <c r="H29" s="11" t="n">
        <v>2524</v>
      </c>
      <c r="I29" s="11" t="n">
        <v>107</v>
      </c>
      <c r="J29" s="11" t="n">
        <v>4</v>
      </c>
      <c r="K29" s="11" t="n">
        <v>12147</v>
      </c>
      <c r="L29" s="11" t="n">
        <v>1422</v>
      </c>
      <c r="M29" s="11" t="n">
        <v>10</v>
      </c>
    </row>
    <row r="30" customFormat="false" ht="12.75" hidden="false" customHeight="false" outlineLevel="0" collapsed="false">
      <c r="A30" s="11" t="n">
        <v>9</v>
      </c>
      <c r="B30" s="11" t="n">
        <v>2690</v>
      </c>
      <c r="C30" s="11" t="n">
        <v>279</v>
      </c>
      <c r="D30" s="11" t="n">
        <v>9</v>
      </c>
      <c r="E30" s="11" t="n">
        <v>6565</v>
      </c>
      <c r="F30" s="11" t="n">
        <v>912</v>
      </c>
      <c r="G30" s="11" t="n">
        <v>12</v>
      </c>
      <c r="H30" s="11" t="n">
        <v>2451</v>
      </c>
      <c r="I30" s="11" t="n">
        <v>80</v>
      </c>
      <c r="J30" s="11" t="n">
        <v>3</v>
      </c>
      <c r="K30" s="11" t="n">
        <v>11706</v>
      </c>
      <c r="L30" s="11" t="n">
        <v>1271</v>
      </c>
      <c r="M30" s="11" t="n">
        <v>10</v>
      </c>
    </row>
    <row r="31" customFormat="false" ht="12.75" hidden="false" customHeight="false" outlineLevel="0" collapsed="false">
      <c r="A31" s="11" t="n">
        <v>10</v>
      </c>
      <c r="B31" s="11" t="n">
        <v>2438</v>
      </c>
      <c r="C31" s="11" t="n">
        <v>295</v>
      </c>
      <c r="D31" s="11" t="n">
        <v>11</v>
      </c>
      <c r="E31" s="11" t="n">
        <v>6266</v>
      </c>
      <c r="F31" s="11" t="n">
        <v>1029</v>
      </c>
      <c r="G31" s="11" t="n">
        <v>14</v>
      </c>
      <c r="H31" s="11" t="n">
        <v>2387</v>
      </c>
      <c r="I31" s="11" t="n">
        <v>79</v>
      </c>
      <c r="J31" s="11" t="n">
        <v>3</v>
      </c>
      <c r="K31" s="11" t="n">
        <v>11091</v>
      </c>
      <c r="L31" s="11" t="n">
        <v>1403</v>
      </c>
      <c r="M31" s="11" t="n">
        <v>11</v>
      </c>
    </row>
    <row r="32" customFormat="false" ht="12.75" hidden="false" customHeight="false" outlineLevel="0" collapsed="false">
      <c r="A32" s="11" t="n">
        <v>11</v>
      </c>
      <c r="B32" s="11" t="n">
        <v>2349</v>
      </c>
      <c r="C32" s="11" t="n">
        <v>259</v>
      </c>
      <c r="D32" s="11" t="n">
        <v>10</v>
      </c>
      <c r="E32" s="11" t="n">
        <v>5813</v>
      </c>
      <c r="F32" s="11" t="n">
        <v>1015</v>
      </c>
      <c r="G32" s="11" t="n">
        <v>15</v>
      </c>
      <c r="H32" s="11" t="n">
        <v>2254</v>
      </c>
      <c r="I32" s="11" t="n">
        <v>81</v>
      </c>
      <c r="J32" s="11" t="n">
        <v>3</v>
      </c>
      <c r="K32" s="11" t="n">
        <v>10416</v>
      </c>
      <c r="L32" s="11" t="n">
        <v>1355</v>
      </c>
      <c r="M32" s="11" t="n">
        <v>12</v>
      </c>
    </row>
    <row r="33" customFormat="false" ht="12.75" hidden="false" customHeight="false" outlineLevel="0" collapsed="false">
      <c r="A33" s="11" t="n">
        <v>12</v>
      </c>
      <c r="B33" s="11" t="n">
        <v>2493</v>
      </c>
      <c r="C33" s="11" t="n">
        <v>308</v>
      </c>
      <c r="D33" s="11" t="n">
        <v>11</v>
      </c>
      <c r="E33" s="11" t="n">
        <v>5568</v>
      </c>
      <c r="F33" s="11" t="n">
        <v>1011</v>
      </c>
      <c r="G33" s="11" t="n">
        <v>15</v>
      </c>
      <c r="H33" s="11" t="n">
        <v>1887</v>
      </c>
      <c r="I33" s="11" t="n">
        <v>79</v>
      </c>
      <c r="J33" s="11" t="n">
        <v>4</v>
      </c>
      <c r="K33" s="11" t="n">
        <v>9948</v>
      </c>
      <c r="L33" s="11" t="n">
        <v>1398</v>
      </c>
      <c r="M33" s="11" t="n">
        <v>12</v>
      </c>
    </row>
    <row r="34" customFormat="false" ht="12.75" hidden="false" customHeight="false" outlineLevel="0" collapsed="false">
      <c r="A34" s="11" t="n">
        <v>13</v>
      </c>
      <c r="B34" s="11" t="n">
        <v>2221</v>
      </c>
      <c r="C34" s="11" t="n">
        <v>326</v>
      </c>
      <c r="D34" s="11" t="n">
        <v>13</v>
      </c>
      <c r="E34" s="11" t="n">
        <v>5969</v>
      </c>
      <c r="F34" s="11" t="n">
        <v>1068</v>
      </c>
      <c r="G34" s="11" t="n">
        <v>15</v>
      </c>
      <c r="H34" s="11" t="n">
        <v>1960</v>
      </c>
      <c r="I34" s="11" t="n">
        <v>73</v>
      </c>
      <c r="J34" s="11" t="n">
        <v>4</v>
      </c>
      <c r="K34" s="11" t="n">
        <v>10150</v>
      </c>
      <c r="L34" s="11" t="n">
        <v>1467</v>
      </c>
      <c r="M34" s="11" t="n">
        <v>13</v>
      </c>
    </row>
    <row r="35" customFormat="false" ht="12.75" hidden="false" customHeight="false" outlineLevel="0" collapsed="false">
      <c r="A35" s="11" t="n">
        <v>14</v>
      </c>
      <c r="B35" s="11" t="n">
        <v>2383</v>
      </c>
      <c r="C35" s="11" t="n">
        <v>293</v>
      </c>
      <c r="D35" s="11" t="n">
        <v>11</v>
      </c>
      <c r="E35" s="11" t="n">
        <v>5637</v>
      </c>
      <c r="F35" s="11" t="n">
        <v>1074</v>
      </c>
      <c r="G35" s="11" t="n">
        <v>16</v>
      </c>
      <c r="H35" s="11" t="n">
        <v>1887</v>
      </c>
      <c r="I35" s="11" t="n">
        <v>101</v>
      </c>
      <c r="J35" s="11" t="n">
        <v>5</v>
      </c>
      <c r="K35" s="11" t="n">
        <v>9907</v>
      </c>
      <c r="L35" s="11" t="n">
        <v>1468</v>
      </c>
      <c r="M35" s="11" t="n">
        <v>13</v>
      </c>
    </row>
    <row r="36" customFormat="false" ht="12.75" hidden="false" customHeight="false" outlineLevel="0" collapsed="false">
      <c r="A36" s="11" t="n">
        <v>15</v>
      </c>
      <c r="B36" s="11" t="n">
        <v>1984</v>
      </c>
      <c r="C36" s="11" t="n">
        <v>332</v>
      </c>
      <c r="D36" s="11" t="n">
        <v>14</v>
      </c>
      <c r="E36" s="11" t="n">
        <v>4727</v>
      </c>
      <c r="F36" s="11" t="n">
        <v>1585</v>
      </c>
      <c r="G36" s="11" t="n">
        <v>25</v>
      </c>
      <c r="H36" s="11" t="n">
        <v>1507</v>
      </c>
      <c r="I36" s="11" t="n">
        <v>379</v>
      </c>
      <c r="J36" s="11" t="n">
        <v>20</v>
      </c>
      <c r="K36" s="11" t="n">
        <v>8218</v>
      </c>
      <c r="L36" s="11" t="n">
        <v>2296</v>
      </c>
      <c r="M36" s="11" t="n">
        <v>22</v>
      </c>
    </row>
    <row r="37" customFormat="false" ht="12.75" hidden="false" customHeight="false" outlineLevel="0" collapsed="false">
      <c r="A37" s="11" t="n">
        <v>16</v>
      </c>
      <c r="B37" s="11" t="n">
        <v>587</v>
      </c>
      <c r="C37" s="11" t="n">
        <v>284</v>
      </c>
      <c r="D37" s="11" t="n">
        <v>33</v>
      </c>
      <c r="E37" s="11" t="n">
        <v>1385</v>
      </c>
      <c r="F37" s="11" t="n">
        <v>1256</v>
      </c>
      <c r="G37" s="11" t="n">
        <v>48</v>
      </c>
      <c r="H37" s="11" t="n">
        <v>225</v>
      </c>
      <c r="I37" s="11" t="n">
        <v>115</v>
      </c>
      <c r="J37" s="11" t="n">
        <v>34</v>
      </c>
      <c r="K37" s="11" t="n">
        <v>2197</v>
      </c>
      <c r="L37" s="11" t="n">
        <v>1655</v>
      </c>
      <c r="M37" s="11" t="n">
        <v>43</v>
      </c>
    </row>
    <row r="39" customFormat="false" ht="12.75" hidden="false" customHeight="false" outlineLevel="0" collapsed="false">
      <c r="A39" s="2" t="s">
        <v>26</v>
      </c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</row>
    <row r="40" customFormat="false" ht="12.75" hidden="false" customHeight="false" outlineLevel="0" collapsed="false">
      <c r="A40" s="10" t="s">
        <v>1</v>
      </c>
      <c r="B40" s="10" t="s">
        <v>2</v>
      </c>
      <c r="C40" s="10" t="s">
        <v>3</v>
      </c>
      <c r="D40" s="10" t="s">
        <v>4</v>
      </c>
      <c r="E40" s="10" t="s">
        <v>5</v>
      </c>
      <c r="F40" s="10" t="s">
        <v>6</v>
      </c>
      <c r="G40" s="10" t="s">
        <v>7</v>
      </c>
      <c r="H40" s="10" t="s">
        <v>8</v>
      </c>
      <c r="I40" s="10" t="s">
        <v>9</v>
      </c>
      <c r="J40" s="10" t="s">
        <v>10</v>
      </c>
      <c r="K40" s="10" t="s">
        <v>11</v>
      </c>
      <c r="L40" s="10" t="s">
        <v>12</v>
      </c>
      <c r="M40" s="10" t="s">
        <v>13</v>
      </c>
    </row>
    <row r="41" customFormat="false" ht="12.75" hidden="false" customHeight="false" outlineLevel="0" collapsed="false">
      <c r="A41" s="11" t="n">
        <v>1</v>
      </c>
      <c r="B41" s="11" t="n">
        <v>112</v>
      </c>
      <c r="C41" s="11" t="n">
        <v>100</v>
      </c>
      <c r="D41" s="11" t="n">
        <v>47</v>
      </c>
      <c r="E41" s="11" t="n">
        <v>69</v>
      </c>
      <c r="F41" s="11" t="n">
        <v>38</v>
      </c>
      <c r="G41" s="11" t="n">
        <v>36</v>
      </c>
      <c r="H41" s="11" t="n">
        <v>374</v>
      </c>
      <c r="I41" s="11" t="n">
        <v>311</v>
      </c>
      <c r="J41" s="11" t="n">
        <v>45</v>
      </c>
      <c r="K41" s="11" t="n">
        <v>555</v>
      </c>
      <c r="L41" s="11" t="n">
        <v>449</v>
      </c>
      <c r="M41" s="11" t="n">
        <v>45</v>
      </c>
    </row>
    <row r="42" customFormat="false" ht="12.75" hidden="false" customHeight="false" outlineLevel="0" collapsed="false">
      <c r="A42" s="11" t="n">
        <v>2</v>
      </c>
      <c r="B42" s="11" t="n">
        <v>65</v>
      </c>
      <c r="C42" s="11" t="n">
        <v>42</v>
      </c>
      <c r="D42" s="11" t="n">
        <v>39</v>
      </c>
      <c r="E42" s="11" t="n">
        <v>95</v>
      </c>
      <c r="F42" s="11" t="n">
        <v>33</v>
      </c>
      <c r="G42" s="11" t="n">
        <v>26</v>
      </c>
      <c r="H42" s="11" t="n">
        <v>394</v>
      </c>
      <c r="I42" s="11" t="n">
        <v>205</v>
      </c>
      <c r="J42" s="11" t="n">
        <v>34</v>
      </c>
      <c r="K42" s="11" t="n">
        <v>554</v>
      </c>
      <c r="L42" s="11" t="n">
        <v>280</v>
      </c>
      <c r="M42" s="11" t="n">
        <v>34</v>
      </c>
    </row>
    <row r="43" customFormat="false" ht="12.75" hidden="false" customHeight="false" outlineLevel="0" collapsed="false">
      <c r="A43" s="11" t="n">
        <v>3</v>
      </c>
      <c r="B43" s="11" t="n">
        <v>202</v>
      </c>
      <c r="C43" s="11" t="n">
        <v>83</v>
      </c>
      <c r="D43" s="11" t="n">
        <v>29</v>
      </c>
      <c r="E43" s="11" t="n">
        <v>555</v>
      </c>
      <c r="F43" s="11" t="n">
        <v>117</v>
      </c>
      <c r="G43" s="11" t="n">
        <v>17</v>
      </c>
      <c r="H43" s="11" t="n">
        <v>1349</v>
      </c>
      <c r="I43" s="11" t="n">
        <v>216</v>
      </c>
      <c r="J43" s="11" t="n">
        <v>14</v>
      </c>
      <c r="K43" s="11" t="n">
        <v>2106</v>
      </c>
      <c r="L43" s="11" t="n">
        <v>416</v>
      </c>
      <c r="M43" s="11" t="n">
        <v>16</v>
      </c>
    </row>
    <row r="44" customFormat="false" ht="12.75" hidden="false" customHeight="false" outlineLevel="0" collapsed="false">
      <c r="A44" s="11" t="n">
        <v>4</v>
      </c>
      <c r="B44" s="11" t="n">
        <v>202</v>
      </c>
      <c r="C44" s="11" t="n">
        <v>105</v>
      </c>
      <c r="D44" s="11" t="n">
        <v>34</v>
      </c>
      <c r="E44" s="11" t="n">
        <v>395</v>
      </c>
      <c r="F44" s="11" t="n">
        <v>133</v>
      </c>
      <c r="G44" s="11" t="n">
        <v>25</v>
      </c>
      <c r="H44" s="11" t="n">
        <v>862</v>
      </c>
      <c r="I44" s="11" t="n">
        <v>91</v>
      </c>
      <c r="J44" s="11" t="n">
        <v>10</v>
      </c>
      <c r="K44" s="11" t="n">
        <v>1459</v>
      </c>
      <c r="L44" s="11" t="n">
        <v>329</v>
      </c>
      <c r="M44" s="11" t="n">
        <v>18</v>
      </c>
    </row>
    <row r="45" customFormat="false" ht="12.75" hidden="false" customHeight="false" outlineLevel="0" collapsed="false">
      <c r="A45" s="11" t="n">
        <v>5</v>
      </c>
      <c r="B45" s="11" t="n">
        <v>208</v>
      </c>
      <c r="C45" s="11" t="n">
        <v>100</v>
      </c>
      <c r="D45" s="11" t="n">
        <v>32</v>
      </c>
      <c r="E45" s="11" t="n">
        <v>274</v>
      </c>
      <c r="F45" s="11" t="n">
        <v>145</v>
      </c>
      <c r="G45" s="11" t="n">
        <v>35</v>
      </c>
      <c r="H45" s="11" t="n">
        <v>750</v>
      </c>
      <c r="I45" s="11" t="n">
        <v>48</v>
      </c>
      <c r="J45" s="11" t="n">
        <v>6</v>
      </c>
      <c r="K45" s="11" t="n">
        <v>1232</v>
      </c>
      <c r="L45" s="11" t="n">
        <v>293</v>
      </c>
      <c r="M45" s="11" t="n">
        <v>19</v>
      </c>
    </row>
    <row r="46" customFormat="false" ht="12.75" hidden="false" customHeight="false" outlineLevel="0" collapsed="false">
      <c r="A46" s="11" t="n">
        <v>6</v>
      </c>
      <c r="B46" s="11" t="n">
        <v>193</v>
      </c>
      <c r="C46" s="11" t="n">
        <v>92</v>
      </c>
      <c r="D46" s="11" t="n">
        <v>32</v>
      </c>
      <c r="E46" s="11" t="n">
        <v>266</v>
      </c>
      <c r="F46" s="11" t="n">
        <v>92</v>
      </c>
      <c r="G46" s="11" t="n">
        <v>26</v>
      </c>
      <c r="H46" s="11" t="n">
        <v>985</v>
      </c>
      <c r="I46" s="11" t="n">
        <v>52</v>
      </c>
      <c r="J46" s="11" t="n">
        <v>5</v>
      </c>
      <c r="K46" s="11" t="n">
        <v>1444</v>
      </c>
      <c r="L46" s="11" t="n">
        <v>236</v>
      </c>
      <c r="M46" s="11" t="n">
        <v>14</v>
      </c>
    </row>
    <row r="47" customFormat="false" ht="12.75" hidden="false" customHeight="false" outlineLevel="0" collapsed="false">
      <c r="A47" s="11" t="n">
        <v>7</v>
      </c>
      <c r="B47" s="11" t="n">
        <v>148</v>
      </c>
      <c r="C47" s="11" t="n">
        <v>55</v>
      </c>
      <c r="D47" s="11" t="n">
        <v>27</v>
      </c>
      <c r="E47" s="11" t="n">
        <v>304</v>
      </c>
      <c r="F47" s="11" t="n">
        <v>89</v>
      </c>
      <c r="G47" s="11" t="n">
        <v>23</v>
      </c>
      <c r="H47" s="11" t="n">
        <v>1056</v>
      </c>
      <c r="I47" s="11" t="n">
        <v>54</v>
      </c>
      <c r="J47" s="11" t="n">
        <v>5</v>
      </c>
      <c r="K47" s="11" t="n">
        <v>1508</v>
      </c>
      <c r="L47" s="11" t="n">
        <v>198</v>
      </c>
      <c r="M47" s="11" t="n">
        <v>12</v>
      </c>
    </row>
    <row r="48" customFormat="false" ht="12.75" hidden="false" customHeight="false" outlineLevel="0" collapsed="false">
      <c r="A48" s="11" t="n">
        <v>8</v>
      </c>
      <c r="B48" s="11" t="n">
        <v>148</v>
      </c>
      <c r="C48" s="11" t="n">
        <v>48</v>
      </c>
      <c r="D48" s="11" t="n">
        <v>24</v>
      </c>
      <c r="E48" s="11" t="n">
        <v>316</v>
      </c>
      <c r="F48" s="11" t="n">
        <v>100</v>
      </c>
      <c r="G48" s="11" t="n">
        <v>24</v>
      </c>
      <c r="H48" s="11" t="n">
        <v>889</v>
      </c>
      <c r="I48" s="11" t="n">
        <v>34</v>
      </c>
      <c r="J48" s="11" t="n">
        <v>4</v>
      </c>
      <c r="K48" s="11" t="n">
        <v>1353</v>
      </c>
      <c r="L48" s="11" t="n">
        <v>182</v>
      </c>
      <c r="M48" s="11" t="n">
        <v>12</v>
      </c>
    </row>
    <row r="49" customFormat="false" ht="12.75" hidden="false" customHeight="false" outlineLevel="0" collapsed="false">
      <c r="A49" s="11" t="n">
        <v>9</v>
      </c>
      <c r="B49" s="11" t="n">
        <v>158</v>
      </c>
      <c r="C49" s="11" t="n">
        <v>91</v>
      </c>
      <c r="D49" s="11" t="n">
        <v>37</v>
      </c>
      <c r="E49" s="11" t="n">
        <v>279</v>
      </c>
      <c r="F49" s="11" t="n">
        <v>70</v>
      </c>
      <c r="G49" s="11" t="n">
        <v>20</v>
      </c>
      <c r="H49" s="11" t="n">
        <v>755</v>
      </c>
      <c r="I49" s="11" t="n">
        <v>48</v>
      </c>
      <c r="J49" s="11" t="n">
        <v>6</v>
      </c>
      <c r="K49" s="11" t="n">
        <v>1192</v>
      </c>
      <c r="L49" s="11" t="n">
        <v>209</v>
      </c>
      <c r="M49" s="11" t="n">
        <v>15</v>
      </c>
    </row>
    <row r="50" customFormat="false" ht="12.75" hidden="false" customHeight="false" outlineLevel="0" collapsed="false">
      <c r="A50" s="11" t="n">
        <v>10</v>
      </c>
      <c r="B50" s="11" t="n">
        <v>129</v>
      </c>
      <c r="C50" s="11" t="n">
        <v>53</v>
      </c>
      <c r="D50" s="11" t="n">
        <v>29</v>
      </c>
      <c r="E50" s="11" t="n">
        <v>319</v>
      </c>
      <c r="F50" s="11" t="n">
        <v>70</v>
      </c>
      <c r="G50" s="11" t="n">
        <v>18</v>
      </c>
      <c r="H50" s="11" t="n">
        <v>821</v>
      </c>
      <c r="I50" s="11" t="n">
        <v>33</v>
      </c>
      <c r="J50" s="11" t="n">
        <v>4</v>
      </c>
      <c r="K50" s="11" t="n">
        <v>1269</v>
      </c>
      <c r="L50" s="11" t="n">
        <v>156</v>
      </c>
      <c r="M50" s="11" t="n">
        <v>11</v>
      </c>
    </row>
    <row r="51" customFormat="false" ht="12.75" hidden="false" customHeight="false" outlineLevel="0" collapsed="false">
      <c r="A51" s="11" t="n">
        <v>11</v>
      </c>
      <c r="B51" s="11" t="n">
        <v>170</v>
      </c>
      <c r="C51" s="11" t="n">
        <v>72</v>
      </c>
      <c r="D51" s="11" t="n">
        <v>30</v>
      </c>
      <c r="E51" s="11" t="n">
        <v>356</v>
      </c>
      <c r="F51" s="11" t="n">
        <v>93</v>
      </c>
      <c r="G51" s="11" t="n">
        <v>21</v>
      </c>
      <c r="H51" s="11" t="n">
        <v>753</v>
      </c>
      <c r="I51" s="11" t="n">
        <v>49</v>
      </c>
      <c r="J51" s="11" t="n">
        <v>6</v>
      </c>
      <c r="K51" s="11" t="n">
        <v>1279</v>
      </c>
      <c r="L51" s="11" t="n">
        <v>214</v>
      </c>
      <c r="M51" s="11" t="n">
        <v>14</v>
      </c>
    </row>
    <row r="52" customFormat="false" ht="12.75" hidden="false" customHeight="false" outlineLevel="0" collapsed="false">
      <c r="A52" s="11" t="n">
        <v>12</v>
      </c>
      <c r="B52" s="11" t="n">
        <v>180</v>
      </c>
      <c r="C52" s="11" t="n">
        <v>96</v>
      </c>
      <c r="D52" s="11" t="n">
        <v>35</v>
      </c>
      <c r="E52" s="11" t="n">
        <v>316</v>
      </c>
      <c r="F52" s="11" t="n">
        <v>101</v>
      </c>
      <c r="G52" s="11" t="n">
        <v>24</v>
      </c>
      <c r="H52" s="11" t="n">
        <v>772</v>
      </c>
      <c r="I52" s="11" t="n">
        <v>63</v>
      </c>
      <c r="J52" s="11" t="n">
        <v>8</v>
      </c>
      <c r="K52" s="11" t="n">
        <v>1268</v>
      </c>
      <c r="L52" s="11" t="n">
        <v>260</v>
      </c>
      <c r="M52" s="11" t="n">
        <v>17</v>
      </c>
    </row>
    <row r="53" customFormat="false" ht="12.75" hidden="false" customHeight="false" outlineLevel="0" collapsed="false">
      <c r="A53" s="11" t="n">
        <v>13</v>
      </c>
      <c r="B53" s="11" t="n">
        <v>141</v>
      </c>
      <c r="C53" s="11" t="n">
        <v>76</v>
      </c>
      <c r="D53" s="11" t="n">
        <v>35</v>
      </c>
      <c r="E53" s="11" t="n">
        <v>352</v>
      </c>
      <c r="F53" s="11" t="n">
        <v>78</v>
      </c>
      <c r="G53" s="11" t="n">
        <v>18</v>
      </c>
      <c r="H53" s="11" t="n">
        <v>735</v>
      </c>
      <c r="I53" s="11" t="n">
        <v>50</v>
      </c>
      <c r="J53" s="11" t="n">
        <v>6</v>
      </c>
      <c r="K53" s="11" t="n">
        <v>1228</v>
      </c>
      <c r="L53" s="11" t="n">
        <v>204</v>
      </c>
      <c r="M53" s="11" t="n">
        <v>14</v>
      </c>
    </row>
    <row r="54" customFormat="false" ht="12.75" hidden="false" customHeight="false" outlineLevel="0" collapsed="false">
      <c r="A54" s="11" t="n">
        <v>14</v>
      </c>
      <c r="B54" s="11" t="n">
        <v>118</v>
      </c>
      <c r="C54" s="11" t="n">
        <v>33</v>
      </c>
      <c r="D54" s="11" t="n">
        <v>22</v>
      </c>
      <c r="E54" s="11" t="n">
        <v>321</v>
      </c>
      <c r="F54" s="11" t="n">
        <v>78</v>
      </c>
      <c r="G54" s="11" t="n">
        <v>20</v>
      </c>
      <c r="H54" s="11" t="n">
        <v>732</v>
      </c>
      <c r="I54" s="11" t="n">
        <v>143</v>
      </c>
      <c r="J54" s="11" t="n">
        <v>16</v>
      </c>
      <c r="K54" s="11" t="n">
        <v>1171</v>
      </c>
      <c r="L54" s="11" t="n">
        <v>254</v>
      </c>
      <c r="M54" s="11" t="n">
        <v>18</v>
      </c>
    </row>
    <row r="55" customFormat="false" ht="12.75" hidden="false" customHeight="false" outlineLevel="0" collapsed="false">
      <c r="A55" s="11" t="n">
        <v>15</v>
      </c>
      <c r="B55" s="11" t="n">
        <v>57</v>
      </c>
      <c r="C55" s="11" t="n">
        <v>30</v>
      </c>
      <c r="D55" s="11" t="n">
        <v>34</v>
      </c>
      <c r="E55" s="11" t="n">
        <v>110</v>
      </c>
      <c r="F55" s="11" t="n">
        <v>70</v>
      </c>
      <c r="G55" s="11" t="n">
        <v>39</v>
      </c>
      <c r="H55" s="11" t="n">
        <v>173</v>
      </c>
      <c r="I55" s="11" t="n">
        <v>76</v>
      </c>
      <c r="J55" s="11" t="n">
        <v>31</v>
      </c>
      <c r="K55" s="11" t="n">
        <v>340</v>
      </c>
      <c r="L55" s="11" t="n">
        <v>176</v>
      </c>
      <c r="M55" s="11" t="n">
        <v>34</v>
      </c>
    </row>
    <row r="56" customFormat="false" ht="12.75" hidden="false" customHeight="false" outlineLevel="0" collapsed="false">
      <c r="A56" s="11" t="n">
        <v>16</v>
      </c>
      <c r="B56" s="11" t="n">
        <v>39</v>
      </c>
      <c r="C56" s="11" t="n">
        <v>27</v>
      </c>
      <c r="D56" s="11" t="n">
        <v>41</v>
      </c>
      <c r="E56" s="11" t="n">
        <v>19</v>
      </c>
      <c r="F56" s="11" t="n">
        <v>30</v>
      </c>
      <c r="G56" s="11" t="n">
        <v>61</v>
      </c>
      <c r="H56" s="11" t="n">
        <v>68</v>
      </c>
      <c r="I56" s="11" t="n">
        <v>47</v>
      </c>
      <c r="J56" s="11" t="n">
        <v>41</v>
      </c>
      <c r="K56" s="11" t="n">
        <v>126</v>
      </c>
      <c r="L56" s="11" t="n">
        <v>104</v>
      </c>
      <c r="M56" s="11" t="n">
        <v>45</v>
      </c>
    </row>
    <row r="58" customFormat="false" ht="12.75" hidden="false" customHeight="false" outlineLevel="0" collapsed="false">
      <c r="A58" s="2" t="s">
        <v>27</v>
      </c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  <row r="59" customFormat="false" ht="12.75" hidden="false" customHeight="false" outlineLevel="0" collapsed="false">
      <c r="A59" s="10" t="s">
        <v>1</v>
      </c>
      <c r="B59" s="10" t="s">
        <v>2</v>
      </c>
      <c r="C59" s="10" t="s">
        <v>3</v>
      </c>
      <c r="D59" s="10" t="s">
        <v>4</v>
      </c>
      <c r="E59" s="10" t="s">
        <v>5</v>
      </c>
      <c r="F59" s="10" t="s">
        <v>6</v>
      </c>
      <c r="G59" s="10" t="s">
        <v>7</v>
      </c>
      <c r="H59" s="10" t="s">
        <v>8</v>
      </c>
      <c r="I59" s="10" t="s">
        <v>9</v>
      </c>
      <c r="J59" s="10" t="s">
        <v>10</v>
      </c>
      <c r="K59" s="10" t="s">
        <v>11</v>
      </c>
      <c r="L59" s="10" t="s">
        <v>12</v>
      </c>
      <c r="M59" s="10" t="s">
        <v>13</v>
      </c>
    </row>
    <row r="60" customFormat="false" ht="12.75" hidden="false" customHeight="false" outlineLevel="0" collapsed="false">
      <c r="A60" s="11" t="n">
        <v>1</v>
      </c>
      <c r="B60" s="11" t="n">
        <v>16</v>
      </c>
      <c r="C60" s="11" t="n">
        <v>16</v>
      </c>
      <c r="D60" s="11" t="n">
        <v>50</v>
      </c>
      <c r="E60" s="11" t="n">
        <v>32</v>
      </c>
      <c r="F60" s="11" t="n">
        <v>27</v>
      </c>
      <c r="G60" s="11" t="n">
        <v>46</v>
      </c>
      <c r="H60" s="11" t="n">
        <v>42</v>
      </c>
      <c r="I60" s="11" t="n">
        <v>35</v>
      </c>
      <c r="J60" s="11" t="n">
        <v>45</v>
      </c>
      <c r="K60" s="11" t="n">
        <v>90</v>
      </c>
      <c r="L60" s="11" t="n">
        <v>78</v>
      </c>
      <c r="M60" s="11" t="n">
        <v>46</v>
      </c>
    </row>
    <row r="61" customFormat="false" ht="12.75" hidden="false" customHeight="false" outlineLevel="0" collapsed="false">
      <c r="A61" s="11" t="n">
        <v>2</v>
      </c>
      <c r="B61" s="11" t="n">
        <v>7</v>
      </c>
      <c r="C61" s="11" t="n">
        <v>5</v>
      </c>
      <c r="D61" s="11" t="n">
        <v>42</v>
      </c>
      <c r="E61" s="11" t="n">
        <v>32</v>
      </c>
      <c r="F61" s="11" t="n">
        <v>31</v>
      </c>
      <c r="G61" s="11" t="n">
        <v>49</v>
      </c>
      <c r="H61" s="11" t="n">
        <v>26</v>
      </c>
      <c r="I61" s="11" t="n">
        <v>23</v>
      </c>
      <c r="J61" s="11" t="n">
        <v>47</v>
      </c>
      <c r="K61" s="11" t="n">
        <v>65</v>
      </c>
      <c r="L61" s="11" t="n">
        <v>59</v>
      </c>
      <c r="M61" s="11" t="n">
        <v>48</v>
      </c>
    </row>
    <row r="62" customFormat="false" ht="12.75" hidden="false" customHeight="false" outlineLevel="0" collapsed="false">
      <c r="A62" s="11" t="n">
        <v>3</v>
      </c>
      <c r="B62" s="11" t="n">
        <v>19</v>
      </c>
      <c r="C62" s="11" t="n">
        <v>13</v>
      </c>
      <c r="D62" s="11" t="n">
        <v>41</v>
      </c>
      <c r="E62" s="11" t="n">
        <v>30</v>
      </c>
      <c r="F62" s="11" t="n">
        <v>16</v>
      </c>
      <c r="G62" s="11" t="n">
        <v>35</v>
      </c>
      <c r="H62" s="11" t="n">
        <v>40</v>
      </c>
      <c r="I62" s="11" t="n">
        <v>25</v>
      </c>
      <c r="J62" s="11" t="n">
        <v>38</v>
      </c>
      <c r="K62" s="11" t="n">
        <v>89</v>
      </c>
      <c r="L62" s="11" t="n">
        <v>54</v>
      </c>
      <c r="M62" s="11" t="n">
        <v>38</v>
      </c>
    </row>
    <row r="63" customFormat="false" ht="12.75" hidden="false" customHeight="false" outlineLevel="0" collapsed="false">
      <c r="A63" s="11" t="n">
        <v>4</v>
      </c>
      <c r="B63" s="11" t="n">
        <v>72</v>
      </c>
      <c r="C63" s="11" t="n">
        <v>53</v>
      </c>
      <c r="D63" s="11" t="n">
        <v>42</v>
      </c>
      <c r="E63" s="11" t="n">
        <v>59</v>
      </c>
      <c r="F63" s="11" t="n">
        <v>38</v>
      </c>
      <c r="G63" s="11" t="n">
        <v>39</v>
      </c>
      <c r="H63" s="11" t="n">
        <v>54</v>
      </c>
      <c r="I63" s="11" t="n">
        <v>12</v>
      </c>
      <c r="J63" s="11" t="n">
        <v>18</v>
      </c>
      <c r="K63" s="11" t="n">
        <v>185</v>
      </c>
      <c r="L63" s="11" t="n">
        <v>103</v>
      </c>
      <c r="M63" s="11" t="n">
        <v>36</v>
      </c>
    </row>
    <row r="64" customFormat="false" ht="12.75" hidden="false" customHeight="false" outlineLevel="0" collapsed="false">
      <c r="A64" s="11" t="n">
        <v>5</v>
      </c>
      <c r="B64" s="11" t="n">
        <v>74</v>
      </c>
      <c r="C64" s="11" t="n">
        <v>51</v>
      </c>
      <c r="D64" s="11" t="n">
        <v>41</v>
      </c>
      <c r="E64" s="11" t="n">
        <v>46</v>
      </c>
      <c r="F64" s="11" t="n">
        <v>36</v>
      </c>
      <c r="G64" s="11" t="n">
        <v>44</v>
      </c>
      <c r="H64" s="11" t="n">
        <v>28</v>
      </c>
      <c r="I64" s="11" t="n">
        <v>10</v>
      </c>
      <c r="J64" s="11" t="n">
        <v>26</v>
      </c>
      <c r="K64" s="11" t="n">
        <v>148</v>
      </c>
      <c r="L64" s="11" t="n">
        <v>97</v>
      </c>
      <c r="M64" s="11" t="n">
        <v>40</v>
      </c>
    </row>
    <row r="65" customFormat="false" ht="12.75" hidden="false" customHeight="false" outlineLevel="0" collapsed="false">
      <c r="A65" s="11" t="n">
        <v>6</v>
      </c>
      <c r="B65" s="11" t="n">
        <v>64</v>
      </c>
      <c r="C65" s="11" t="n">
        <v>54</v>
      </c>
      <c r="D65" s="11" t="n">
        <v>46</v>
      </c>
      <c r="E65" s="11" t="n">
        <v>31</v>
      </c>
      <c r="F65" s="11" t="n">
        <v>23</v>
      </c>
      <c r="G65" s="11" t="n">
        <v>43</v>
      </c>
      <c r="H65" s="11" t="n">
        <v>20</v>
      </c>
      <c r="I65" s="11" t="n">
        <v>9</v>
      </c>
      <c r="J65" s="11" t="n">
        <v>31</v>
      </c>
      <c r="K65" s="11" t="n">
        <v>115</v>
      </c>
      <c r="L65" s="11" t="n">
        <v>86</v>
      </c>
      <c r="M65" s="11" t="n">
        <v>43</v>
      </c>
    </row>
    <row r="66" customFormat="false" ht="12.75" hidden="false" customHeight="false" outlineLevel="0" collapsed="false">
      <c r="A66" s="11" t="n">
        <v>7</v>
      </c>
      <c r="B66" s="11" t="n">
        <v>43</v>
      </c>
      <c r="C66" s="11" t="n">
        <v>40</v>
      </c>
      <c r="D66" s="11" t="n">
        <v>48</v>
      </c>
      <c r="E66" s="11" t="n">
        <v>33</v>
      </c>
      <c r="F66" s="11" t="n">
        <v>25</v>
      </c>
      <c r="G66" s="11" t="n">
        <v>43</v>
      </c>
      <c r="H66" s="11" t="n">
        <v>49</v>
      </c>
      <c r="I66" s="11" t="n">
        <v>14</v>
      </c>
      <c r="J66" s="11" t="n">
        <v>22</v>
      </c>
      <c r="K66" s="11" t="n">
        <v>125</v>
      </c>
      <c r="L66" s="11" t="n">
        <v>79</v>
      </c>
      <c r="M66" s="11" t="n">
        <v>39</v>
      </c>
    </row>
    <row r="67" customFormat="false" ht="12.75" hidden="false" customHeight="false" outlineLevel="0" collapsed="false">
      <c r="A67" s="11" t="n">
        <v>8</v>
      </c>
      <c r="B67" s="11" t="n">
        <v>42</v>
      </c>
      <c r="C67" s="11" t="n">
        <v>30</v>
      </c>
      <c r="D67" s="11" t="n">
        <v>42</v>
      </c>
      <c r="E67" s="11" t="n">
        <v>39</v>
      </c>
      <c r="F67" s="11" t="n">
        <v>18</v>
      </c>
      <c r="G67" s="11" t="n">
        <v>32</v>
      </c>
      <c r="H67" s="11" t="n">
        <v>31</v>
      </c>
      <c r="I67" s="11" t="n">
        <v>11</v>
      </c>
      <c r="J67" s="11" t="n">
        <v>26</v>
      </c>
      <c r="K67" s="11" t="n">
        <v>112</v>
      </c>
      <c r="L67" s="11" t="n">
        <v>59</v>
      </c>
      <c r="M67" s="11" t="n">
        <v>35</v>
      </c>
    </row>
    <row r="68" customFormat="false" ht="12.75" hidden="false" customHeight="false" outlineLevel="0" collapsed="false">
      <c r="A68" s="11" t="n">
        <v>9</v>
      </c>
      <c r="B68" s="11" t="n">
        <v>56</v>
      </c>
      <c r="C68" s="11" t="n">
        <v>43</v>
      </c>
      <c r="D68" s="11" t="n">
        <v>43</v>
      </c>
      <c r="E68" s="11" t="n">
        <v>58</v>
      </c>
      <c r="F68" s="11" t="n">
        <v>31</v>
      </c>
      <c r="G68" s="11" t="n">
        <v>35</v>
      </c>
      <c r="H68" s="11" t="n">
        <v>35</v>
      </c>
      <c r="I68" s="11" t="n">
        <v>23</v>
      </c>
      <c r="J68" s="11" t="n">
        <v>40</v>
      </c>
      <c r="K68" s="11" t="n">
        <v>149</v>
      </c>
      <c r="L68" s="11" t="n">
        <v>97</v>
      </c>
      <c r="M68" s="11" t="n">
        <v>39</v>
      </c>
    </row>
    <row r="69" customFormat="false" ht="12.75" hidden="false" customHeight="false" outlineLevel="0" collapsed="false">
      <c r="A69" s="11" t="n">
        <v>10</v>
      </c>
      <c r="B69" s="11" t="n">
        <v>61</v>
      </c>
      <c r="C69" s="11" t="n">
        <v>48</v>
      </c>
      <c r="D69" s="11" t="n">
        <v>44</v>
      </c>
      <c r="E69" s="11" t="n">
        <v>39</v>
      </c>
      <c r="F69" s="11" t="n">
        <v>25</v>
      </c>
      <c r="G69" s="11" t="n">
        <v>39</v>
      </c>
      <c r="H69" s="11" t="n">
        <v>36</v>
      </c>
      <c r="I69" s="11" t="n">
        <v>21</v>
      </c>
      <c r="J69" s="11" t="n">
        <v>37</v>
      </c>
      <c r="K69" s="11" t="n">
        <v>136</v>
      </c>
      <c r="L69" s="11" t="n">
        <v>94</v>
      </c>
      <c r="M69" s="11" t="n">
        <v>41</v>
      </c>
    </row>
    <row r="70" customFormat="false" ht="12.75" hidden="false" customHeight="false" outlineLevel="0" collapsed="false">
      <c r="A70" s="11" t="n">
        <v>11</v>
      </c>
      <c r="B70" s="11" t="n">
        <v>36</v>
      </c>
      <c r="C70" s="11" t="n">
        <v>30</v>
      </c>
      <c r="D70" s="11" t="n">
        <v>45</v>
      </c>
      <c r="E70" s="11" t="n">
        <v>47</v>
      </c>
      <c r="F70" s="11" t="n">
        <v>29</v>
      </c>
      <c r="G70" s="11" t="n">
        <v>38</v>
      </c>
      <c r="H70" s="11" t="n">
        <v>26</v>
      </c>
      <c r="I70" s="11" t="n">
        <v>13</v>
      </c>
      <c r="J70" s="11" t="n">
        <v>33</v>
      </c>
      <c r="K70" s="11" t="n">
        <v>109</v>
      </c>
      <c r="L70" s="11" t="n">
        <v>72</v>
      </c>
      <c r="M70" s="11" t="n">
        <v>40</v>
      </c>
    </row>
    <row r="71" customFormat="false" ht="12.75" hidden="false" customHeight="false" outlineLevel="0" collapsed="false">
      <c r="A71" s="11" t="n">
        <v>12</v>
      </c>
      <c r="B71" s="11" t="n">
        <v>25</v>
      </c>
      <c r="C71" s="11" t="n">
        <v>15</v>
      </c>
      <c r="D71" s="11" t="n">
        <v>38</v>
      </c>
      <c r="E71" s="11" t="n">
        <v>46</v>
      </c>
      <c r="F71" s="11" t="n">
        <v>26</v>
      </c>
      <c r="G71" s="11" t="n">
        <v>36</v>
      </c>
      <c r="H71" s="11" t="n">
        <v>30</v>
      </c>
      <c r="I71" s="11" t="n">
        <v>9</v>
      </c>
      <c r="J71" s="11" t="n">
        <v>23</v>
      </c>
      <c r="K71" s="11" t="n">
        <v>101</v>
      </c>
      <c r="L71" s="11" t="n">
        <v>50</v>
      </c>
      <c r="M71" s="11" t="n">
        <v>33</v>
      </c>
    </row>
    <row r="72" customFormat="false" ht="12.75" hidden="false" customHeight="false" outlineLevel="0" collapsed="false">
      <c r="A72" s="11" t="n">
        <v>13</v>
      </c>
      <c r="B72" s="11" t="n">
        <v>28</v>
      </c>
      <c r="C72" s="11" t="n">
        <v>11</v>
      </c>
      <c r="D72" s="11" t="n">
        <v>28</v>
      </c>
      <c r="E72" s="11" t="n">
        <v>43</v>
      </c>
      <c r="F72" s="11" t="n">
        <v>21</v>
      </c>
      <c r="G72" s="11" t="n">
        <v>33</v>
      </c>
      <c r="H72" s="11" t="n">
        <v>30</v>
      </c>
      <c r="I72" s="11" t="n">
        <v>21</v>
      </c>
      <c r="J72" s="11" t="n">
        <v>41</v>
      </c>
      <c r="K72" s="11" t="n">
        <v>101</v>
      </c>
      <c r="L72" s="11" t="n">
        <v>53</v>
      </c>
      <c r="M72" s="11" t="n">
        <v>34</v>
      </c>
    </row>
    <row r="73" customFormat="false" ht="12.75" hidden="false" customHeight="false" outlineLevel="0" collapsed="false">
      <c r="A73" s="11" t="n">
        <v>14</v>
      </c>
      <c r="B73" s="11" t="n">
        <v>16</v>
      </c>
      <c r="C73" s="11" t="n">
        <v>7</v>
      </c>
      <c r="D73" s="11" t="n">
        <v>30</v>
      </c>
      <c r="E73" s="11" t="n">
        <v>33</v>
      </c>
      <c r="F73" s="11" t="n">
        <v>23</v>
      </c>
      <c r="G73" s="11" t="n">
        <v>41</v>
      </c>
      <c r="H73" s="11" t="n">
        <v>26</v>
      </c>
      <c r="I73" s="11" t="n">
        <v>13</v>
      </c>
      <c r="J73" s="11" t="n">
        <v>33</v>
      </c>
      <c r="K73" s="11" t="n">
        <v>75</v>
      </c>
      <c r="L73" s="11" t="n">
        <v>43</v>
      </c>
      <c r="M73" s="11" t="n">
        <v>36</v>
      </c>
    </row>
    <row r="74" customFormat="false" ht="12.75" hidden="false" customHeight="false" outlineLevel="0" collapsed="false">
      <c r="A74" s="11" t="n">
        <v>15</v>
      </c>
      <c r="B74" s="11" t="n">
        <v>15</v>
      </c>
      <c r="C74" s="11" t="n">
        <v>11</v>
      </c>
      <c r="D74" s="11" t="n">
        <v>42</v>
      </c>
      <c r="E74" s="11" t="n">
        <v>21</v>
      </c>
      <c r="F74" s="11" t="n">
        <v>18</v>
      </c>
      <c r="G74" s="11" t="n">
        <v>46</v>
      </c>
      <c r="H74" s="11" t="n">
        <v>30</v>
      </c>
      <c r="I74" s="11" t="n">
        <v>17</v>
      </c>
      <c r="J74" s="11" t="n">
        <v>36</v>
      </c>
      <c r="K74" s="11" t="n">
        <v>66</v>
      </c>
      <c r="L74" s="11" t="n">
        <v>46</v>
      </c>
      <c r="M74" s="11" t="n">
        <v>41</v>
      </c>
    </row>
    <row r="75" customFormat="false" ht="12.75" hidden="false" customHeight="false" outlineLevel="0" collapsed="false">
      <c r="A75" s="11" t="n">
        <v>16</v>
      </c>
      <c r="B75" s="11" t="n">
        <v>13</v>
      </c>
      <c r="C75" s="11" t="n">
        <v>13</v>
      </c>
      <c r="D75" s="11" t="n">
        <v>50</v>
      </c>
      <c r="E75" s="11" t="n">
        <v>23</v>
      </c>
      <c r="F75" s="11" t="n">
        <v>17</v>
      </c>
      <c r="G75" s="11" t="n">
        <v>42</v>
      </c>
      <c r="H75" s="11" t="n">
        <v>30</v>
      </c>
      <c r="I75" s="11" t="n">
        <v>27</v>
      </c>
      <c r="J75" s="11" t="n">
        <v>47</v>
      </c>
      <c r="K75" s="11" t="n">
        <v>66</v>
      </c>
      <c r="L75" s="11" t="n">
        <v>57</v>
      </c>
      <c r="M75" s="11" t="n">
        <v>46</v>
      </c>
    </row>
  </sheetData>
  <mergeCells count="4">
    <mergeCell ref="A1:M1"/>
    <mergeCell ref="A20:M20"/>
    <mergeCell ref="A39:M39"/>
    <mergeCell ref="A58:M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true" showOutlineSymbols="true" defaultGridColor="true" view="normal" topLeftCell="A170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14" t="s">
        <v>37</v>
      </c>
      <c r="K1" s="14" t="s">
        <v>38</v>
      </c>
      <c r="L1" s="14" t="s">
        <v>39</v>
      </c>
      <c r="M1" s="14" t="s">
        <v>40</v>
      </c>
      <c r="N1" s="14" t="s">
        <v>41</v>
      </c>
      <c r="O1" s="14" t="s">
        <v>42</v>
      </c>
      <c r="P1" s="14" t="s">
        <v>43</v>
      </c>
      <c r="Q1" s="14" t="s">
        <v>44</v>
      </c>
    </row>
    <row r="2" customFormat="false" ht="12.75" hidden="false" customHeight="false" outlineLevel="0" collapsed="false">
      <c r="A2" s="15" t="s">
        <v>2</v>
      </c>
      <c r="B2" s="4" t="n">
        <v>561</v>
      </c>
      <c r="C2" s="4" t="n">
        <v>579</v>
      </c>
      <c r="D2" s="4" t="n">
        <v>1170</v>
      </c>
      <c r="E2" s="4" t="n">
        <v>847</v>
      </c>
      <c r="F2" s="4" t="n">
        <v>987</v>
      </c>
      <c r="G2" s="4" t="n">
        <v>919</v>
      </c>
      <c r="H2" s="4" t="n">
        <v>965</v>
      </c>
      <c r="I2" s="4" t="n">
        <v>834</v>
      </c>
      <c r="J2" s="4" t="n">
        <v>839</v>
      </c>
      <c r="K2" s="4" t="n">
        <v>950</v>
      </c>
      <c r="L2" s="4" t="n">
        <v>974</v>
      </c>
      <c r="M2" s="4" t="n">
        <v>860</v>
      </c>
      <c r="N2" s="4" t="n">
        <v>808</v>
      </c>
      <c r="O2" s="4" t="n">
        <v>677</v>
      </c>
      <c r="P2" s="4" t="n">
        <v>474</v>
      </c>
      <c r="Q2" s="4" t="n">
        <v>352</v>
      </c>
    </row>
    <row r="3" customFormat="false" ht="12.75" hidden="false" customHeight="false" outlineLevel="0" collapsed="false">
      <c r="A3" s="15" t="s">
        <v>3</v>
      </c>
      <c r="B3" s="4" t="n">
        <v>518</v>
      </c>
      <c r="C3" s="4" t="n">
        <v>370</v>
      </c>
      <c r="D3" s="4" t="n">
        <v>329</v>
      </c>
      <c r="E3" s="4" t="n">
        <v>337</v>
      </c>
      <c r="F3" s="4" t="n">
        <v>294</v>
      </c>
      <c r="G3" s="4" t="n">
        <v>253</v>
      </c>
      <c r="H3" s="4" t="n">
        <v>264</v>
      </c>
      <c r="I3" s="4" t="n">
        <v>284</v>
      </c>
      <c r="J3" s="4" t="n">
        <v>225</v>
      </c>
      <c r="K3" s="4" t="n">
        <v>272</v>
      </c>
      <c r="L3" s="4" t="n">
        <v>302</v>
      </c>
      <c r="M3" s="4" t="n">
        <v>323</v>
      </c>
      <c r="N3" s="4" t="n">
        <v>274</v>
      </c>
      <c r="O3" s="4" t="n">
        <v>256</v>
      </c>
      <c r="P3" s="4" t="n">
        <v>373</v>
      </c>
      <c r="Q3" s="4" t="n">
        <v>261</v>
      </c>
      <c r="R3" s="0" t="n">
        <f aca="false">SUM(B2:Q3)</f>
        <v>17731</v>
      </c>
    </row>
    <row r="4" customFormat="false" ht="12.75" hidden="false" customHeight="false" outlineLevel="0" collapsed="false">
      <c r="A4" s="15" t="s">
        <v>45</v>
      </c>
      <c r="B4" s="4" t="n">
        <v>48</v>
      </c>
      <c r="C4" s="4" t="n">
        <v>39</v>
      </c>
      <c r="D4" s="4" t="n">
        <v>22</v>
      </c>
      <c r="E4" s="4" t="n">
        <v>28</v>
      </c>
      <c r="F4" s="4" t="n">
        <v>23</v>
      </c>
      <c r="G4" s="4" t="n">
        <v>22</v>
      </c>
      <c r="H4" s="4" t="n">
        <v>21</v>
      </c>
      <c r="I4" s="4" t="n">
        <v>25</v>
      </c>
      <c r="J4" s="4" t="n">
        <v>21</v>
      </c>
      <c r="K4" s="4" t="n">
        <v>22</v>
      </c>
      <c r="L4" s="4" t="n">
        <v>24</v>
      </c>
      <c r="M4" s="4" t="n">
        <v>27</v>
      </c>
      <c r="N4" s="4" t="n">
        <v>25</v>
      </c>
      <c r="O4" s="4" t="n">
        <v>27</v>
      </c>
      <c r="P4" s="4" t="n">
        <v>44</v>
      </c>
      <c r="Q4" s="4" t="n">
        <v>43</v>
      </c>
    </row>
    <row r="5" customFormat="false" ht="12.75" hidden="false" customHeight="false" outlineLevel="0" collapsed="false">
      <c r="A5" s="15" t="s">
        <v>5</v>
      </c>
      <c r="B5" s="4" t="n">
        <v>143</v>
      </c>
      <c r="C5" s="4" t="n">
        <v>195</v>
      </c>
      <c r="D5" s="4" t="n">
        <v>1600</v>
      </c>
      <c r="E5" s="4" t="n">
        <v>843</v>
      </c>
      <c r="F5" s="4" t="n">
        <v>646</v>
      </c>
      <c r="G5" s="4" t="n">
        <v>689</v>
      </c>
      <c r="H5" s="4" t="n">
        <v>771</v>
      </c>
      <c r="I5" s="4" t="n">
        <v>791</v>
      </c>
      <c r="J5" s="4" t="n">
        <v>819</v>
      </c>
      <c r="K5" s="4" t="n">
        <v>917</v>
      </c>
      <c r="L5" s="4" t="n">
        <v>785</v>
      </c>
      <c r="M5" s="4" t="n">
        <v>833</v>
      </c>
      <c r="N5" s="4" t="n">
        <v>863</v>
      </c>
      <c r="O5" s="4" t="n">
        <v>733</v>
      </c>
      <c r="P5" s="4" t="n">
        <v>358</v>
      </c>
      <c r="Q5" s="4" t="n">
        <v>160</v>
      </c>
    </row>
    <row r="6" customFormat="false" ht="12.75" hidden="false" customHeight="false" outlineLevel="0" collapsed="false">
      <c r="A6" s="15" t="s">
        <v>6</v>
      </c>
      <c r="B6" s="4" t="n">
        <v>112</v>
      </c>
      <c r="C6" s="4" t="n">
        <v>99</v>
      </c>
      <c r="D6" s="4" t="n">
        <v>394</v>
      </c>
      <c r="E6" s="4" t="n">
        <v>272</v>
      </c>
      <c r="F6" s="4" t="n">
        <v>224</v>
      </c>
      <c r="G6" s="4" t="n">
        <v>180</v>
      </c>
      <c r="H6" s="4" t="n">
        <v>194</v>
      </c>
      <c r="I6" s="4" t="n">
        <v>179</v>
      </c>
      <c r="J6" s="4" t="n">
        <v>178</v>
      </c>
      <c r="K6" s="4" t="n">
        <v>173</v>
      </c>
      <c r="L6" s="4" t="n">
        <v>166</v>
      </c>
      <c r="M6" s="4" t="n">
        <v>182</v>
      </c>
      <c r="N6" s="4" t="n">
        <v>188</v>
      </c>
      <c r="O6" s="4" t="n">
        <v>297</v>
      </c>
      <c r="P6" s="4" t="n">
        <v>240</v>
      </c>
      <c r="Q6" s="4" t="n">
        <v>109</v>
      </c>
      <c r="R6" s="0" t="n">
        <f aca="false">SUM(B5:Q6)</f>
        <v>14333</v>
      </c>
    </row>
    <row r="7" customFormat="false" ht="12.75" hidden="false" customHeight="false" outlineLevel="0" collapsed="false">
      <c r="A7" s="15" t="s">
        <v>46</v>
      </c>
      <c r="B7" s="4" t="n">
        <v>44</v>
      </c>
      <c r="C7" s="4" t="n">
        <v>34</v>
      </c>
      <c r="D7" s="4" t="n">
        <v>20</v>
      </c>
      <c r="E7" s="4" t="n">
        <v>24</v>
      </c>
      <c r="F7" s="4" t="n">
        <v>26</v>
      </c>
      <c r="G7" s="4" t="n">
        <v>21</v>
      </c>
      <c r="H7" s="4" t="n">
        <v>20</v>
      </c>
      <c r="I7" s="4" t="n">
        <v>18</v>
      </c>
      <c r="J7" s="4" t="n">
        <v>18</v>
      </c>
      <c r="K7" s="4" t="n">
        <v>16</v>
      </c>
      <c r="L7" s="4" t="n">
        <v>17</v>
      </c>
      <c r="M7" s="4" t="n">
        <v>18</v>
      </c>
      <c r="N7" s="4" t="n">
        <v>18</v>
      </c>
      <c r="O7" s="4" t="n">
        <v>29</v>
      </c>
      <c r="P7" s="4" t="n">
        <v>40</v>
      </c>
      <c r="Q7" s="4" t="n">
        <v>41</v>
      </c>
    </row>
    <row r="8" customFormat="false" ht="12.75" hidden="false" customHeight="false" outlineLevel="0" collapsed="false">
      <c r="A8" s="15" t="s">
        <v>8</v>
      </c>
      <c r="B8" s="4" t="n">
        <v>518</v>
      </c>
      <c r="C8" s="4" t="n">
        <v>554</v>
      </c>
      <c r="D8" s="4" t="n">
        <v>1204</v>
      </c>
      <c r="E8" s="4" t="n">
        <v>720</v>
      </c>
      <c r="F8" s="4" t="n">
        <v>616</v>
      </c>
      <c r="G8" s="4" t="n">
        <v>684</v>
      </c>
      <c r="H8" s="4" t="n">
        <v>791</v>
      </c>
      <c r="I8" s="4" t="n">
        <v>830</v>
      </c>
      <c r="J8" s="4" t="n">
        <v>753</v>
      </c>
      <c r="K8" s="4" t="n">
        <v>896</v>
      </c>
      <c r="L8" s="4" t="n">
        <v>860</v>
      </c>
      <c r="M8" s="4" t="n">
        <v>819</v>
      </c>
      <c r="N8" s="4" t="n">
        <v>755</v>
      </c>
      <c r="O8" s="4" t="n">
        <v>630</v>
      </c>
      <c r="P8" s="4" t="n">
        <v>260</v>
      </c>
      <c r="Q8" s="4" t="n">
        <v>230</v>
      </c>
    </row>
    <row r="9" customFormat="false" ht="12.75" hidden="false" customHeight="false" outlineLevel="0" collapsed="false">
      <c r="A9" s="15" t="s">
        <v>9</v>
      </c>
      <c r="B9" s="4" t="n">
        <v>472</v>
      </c>
      <c r="C9" s="4" t="n">
        <v>394</v>
      </c>
      <c r="D9" s="4" t="n">
        <v>231</v>
      </c>
      <c r="E9" s="4" t="n">
        <v>121</v>
      </c>
      <c r="F9" s="4" t="n">
        <v>94</v>
      </c>
      <c r="G9" s="4" t="n">
        <v>91</v>
      </c>
      <c r="H9" s="4" t="n">
        <v>125</v>
      </c>
      <c r="I9" s="4" t="n">
        <v>143</v>
      </c>
      <c r="J9" s="4" t="n">
        <v>91</v>
      </c>
      <c r="K9" s="4" t="n">
        <v>78</v>
      </c>
      <c r="L9" s="4" t="n">
        <v>94</v>
      </c>
      <c r="M9" s="4" t="n">
        <v>100</v>
      </c>
      <c r="N9" s="4" t="n">
        <v>112</v>
      </c>
      <c r="O9" s="4" t="n">
        <v>220</v>
      </c>
      <c r="P9" s="4" t="n">
        <v>202</v>
      </c>
      <c r="Q9" s="4" t="n">
        <v>230</v>
      </c>
      <c r="R9" s="0" t="n">
        <f aca="false">SUM(B8:Q9)</f>
        <v>13918</v>
      </c>
    </row>
    <row r="10" customFormat="false" ht="12.75" hidden="false" customHeight="false" outlineLevel="0" collapsed="false">
      <c r="A10" s="15" t="s">
        <v>47</v>
      </c>
      <c r="B10" s="4" t="n">
        <v>48</v>
      </c>
      <c r="C10" s="4" t="n">
        <v>42</v>
      </c>
      <c r="D10" s="4" t="n">
        <v>16</v>
      </c>
      <c r="E10" s="4" t="n">
        <v>14</v>
      </c>
      <c r="F10" s="4" t="n">
        <v>13</v>
      </c>
      <c r="G10" s="4" t="n">
        <v>12</v>
      </c>
      <c r="H10" s="4" t="n">
        <v>14</v>
      </c>
      <c r="I10" s="4" t="n">
        <v>15</v>
      </c>
      <c r="J10" s="4" t="n">
        <v>11</v>
      </c>
      <c r="K10" s="4" t="n">
        <v>8</v>
      </c>
      <c r="L10" s="4" t="n">
        <v>10</v>
      </c>
      <c r="M10" s="4" t="n">
        <v>11</v>
      </c>
      <c r="N10" s="4" t="n">
        <v>13</v>
      </c>
      <c r="O10" s="4" t="n">
        <v>26</v>
      </c>
      <c r="P10" s="4" t="n">
        <v>44</v>
      </c>
      <c r="Q10" s="4" t="n">
        <v>50</v>
      </c>
    </row>
    <row r="11" customFormat="false" ht="12.75" hidden="false" customHeight="false" outlineLevel="0" collapsed="false">
      <c r="A11" s="15" t="s">
        <v>11</v>
      </c>
      <c r="B11" s="4" t="n">
        <v>1222</v>
      </c>
      <c r="C11" s="4" t="n">
        <v>1328</v>
      </c>
      <c r="D11" s="4" t="n">
        <v>3974</v>
      </c>
      <c r="E11" s="4" t="n">
        <v>2410</v>
      </c>
      <c r="F11" s="4" t="n">
        <v>2249</v>
      </c>
      <c r="G11" s="4" t="n">
        <v>2292</v>
      </c>
      <c r="H11" s="4" t="n">
        <v>2527</v>
      </c>
      <c r="I11" s="4" t="n">
        <v>2455</v>
      </c>
      <c r="J11" s="4" t="n">
        <v>2411</v>
      </c>
      <c r="K11" s="4" t="n">
        <v>2763</v>
      </c>
      <c r="L11" s="4" t="n">
        <v>2619</v>
      </c>
      <c r="M11" s="4" t="n">
        <v>2512</v>
      </c>
      <c r="N11" s="4" t="n">
        <v>2426</v>
      </c>
      <c r="O11" s="4" t="n">
        <v>2040</v>
      </c>
      <c r="P11" s="4" t="n">
        <v>1092</v>
      </c>
      <c r="Q11" s="4" t="n">
        <v>742</v>
      </c>
    </row>
    <row r="12" customFormat="false" ht="12.75" hidden="false" customHeight="false" outlineLevel="0" collapsed="false">
      <c r="A12" s="15" t="s">
        <v>12</v>
      </c>
      <c r="B12" s="4" t="n">
        <v>1102</v>
      </c>
      <c r="C12" s="4" t="n">
        <v>863</v>
      </c>
      <c r="D12" s="4" t="n">
        <v>954</v>
      </c>
      <c r="E12" s="4" t="n">
        <v>730</v>
      </c>
      <c r="F12" s="4" t="n">
        <v>612</v>
      </c>
      <c r="G12" s="4" t="n">
        <v>524</v>
      </c>
      <c r="H12" s="4" t="n">
        <v>583</v>
      </c>
      <c r="I12" s="4" t="n">
        <v>606</v>
      </c>
      <c r="J12" s="4" t="n">
        <v>494</v>
      </c>
      <c r="K12" s="4" t="n">
        <v>523</v>
      </c>
      <c r="L12" s="4" t="n">
        <v>562</v>
      </c>
      <c r="M12" s="4" t="n">
        <v>605</v>
      </c>
      <c r="N12" s="4" t="n">
        <v>574</v>
      </c>
      <c r="O12" s="4" t="n">
        <v>773</v>
      </c>
      <c r="P12" s="4" t="n">
        <v>815</v>
      </c>
      <c r="Q12" s="4" t="n">
        <v>600</v>
      </c>
      <c r="R12" s="0" t="n">
        <f aca="false">SUM(B11:Q12)</f>
        <v>45982</v>
      </c>
    </row>
    <row r="13" customFormat="false" ht="12.75" hidden="false" customHeight="false" outlineLevel="0" collapsed="false">
      <c r="A13" s="15" t="s">
        <v>48</v>
      </c>
      <c r="B13" s="4" t="n">
        <v>47</v>
      </c>
      <c r="C13" s="4" t="n">
        <v>39</v>
      </c>
      <c r="D13" s="4" t="n">
        <v>19</v>
      </c>
      <c r="E13" s="4" t="n">
        <v>23</v>
      </c>
      <c r="F13" s="4" t="n">
        <v>21</v>
      </c>
      <c r="G13" s="4" t="n">
        <v>19</v>
      </c>
      <c r="H13" s="4" t="n">
        <v>19</v>
      </c>
      <c r="I13" s="4" t="n">
        <v>20</v>
      </c>
      <c r="J13" s="4" t="n">
        <v>17</v>
      </c>
      <c r="K13" s="4" t="n">
        <v>16</v>
      </c>
      <c r="L13" s="4" t="n">
        <v>18</v>
      </c>
      <c r="M13" s="4" t="n">
        <v>19</v>
      </c>
      <c r="N13" s="4" t="n">
        <v>19</v>
      </c>
      <c r="O13" s="4" t="n">
        <v>27</v>
      </c>
      <c r="P13" s="4" t="n">
        <v>43</v>
      </c>
      <c r="Q13" s="4" t="n">
        <v>45</v>
      </c>
    </row>
    <row r="15" customFormat="false" ht="12.75" hidden="false" customHeight="false" outlineLevel="0" collapsed="false">
      <c r="A15" s="16" t="s">
        <v>49</v>
      </c>
      <c r="B15" s="14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5</v>
      </c>
      <c r="I15" s="14" t="s">
        <v>36</v>
      </c>
      <c r="J15" s="14" t="s">
        <v>37</v>
      </c>
      <c r="K15" s="14" t="s">
        <v>38</v>
      </c>
      <c r="L15" s="14" t="s">
        <v>39</v>
      </c>
      <c r="M15" s="14" t="s">
        <v>40</v>
      </c>
      <c r="N15" s="14" t="s">
        <v>41</v>
      </c>
      <c r="O15" s="14" t="s">
        <v>42</v>
      </c>
      <c r="P15" s="14" t="s">
        <v>43</v>
      </c>
      <c r="Q15" s="14" t="s">
        <v>44</v>
      </c>
    </row>
    <row r="16" customFormat="false" ht="12.75" hidden="false" customHeight="false" outlineLevel="0" collapsed="false">
      <c r="A16" s="17" t="s">
        <v>2</v>
      </c>
      <c r="B16" s="6" t="n">
        <v>2206</v>
      </c>
      <c r="C16" s="6" t="n">
        <v>2860</v>
      </c>
      <c r="D16" s="6" t="n">
        <v>2371</v>
      </c>
      <c r="E16" s="6" t="n">
        <v>2848</v>
      </c>
      <c r="F16" s="6" t="n">
        <v>3988</v>
      </c>
      <c r="G16" s="6" t="n">
        <v>3820</v>
      </c>
      <c r="H16" s="6" t="n">
        <v>4349</v>
      </c>
      <c r="I16" s="6" t="n">
        <v>4384</v>
      </c>
      <c r="J16" s="6" t="n">
        <v>3833</v>
      </c>
      <c r="K16" s="6" t="n">
        <v>4691</v>
      </c>
      <c r="L16" s="6" t="n">
        <v>4383</v>
      </c>
      <c r="M16" s="6" t="n">
        <v>4143</v>
      </c>
      <c r="N16" s="6" t="n">
        <v>4318</v>
      </c>
      <c r="O16" s="6" t="n">
        <v>3837</v>
      </c>
      <c r="P16" s="6" t="n">
        <v>3243</v>
      </c>
      <c r="Q16" s="6" t="n">
        <v>2051</v>
      </c>
    </row>
    <row r="17" customFormat="false" ht="12.75" hidden="false" customHeight="false" outlineLevel="0" collapsed="false">
      <c r="A17" s="18" t="s">
        <v>3</v>
      </c>
      <c r="B17" s="6" t="n">
        <v>1078</v>
      </c>
      <c r="C17" s="6" t="n">
        <v>921</v>
      </c>
      <c r="D17" s="6" t="n">
        <v>596</v>
      </c>
      <c r="E17" s="6" t="n">
        <v>515</v>
      </c>
      <c r="F17" s="6" t="n">
        <v>516</v>
      </c>
      <c r="G17" s="6" t="n">
        <v>446</v>
      </c>
      <c r="H17" s="6" t="n">
        <v>565</v>
      </c>
      <c r="I17" s="6" t="n">
        <v>494</v>
      </c>
      <c r="J17" s="6" t="n">
        <v>316</v>
      </c>
      <c r="K17" s="6" t="n">
        <v>402</v>
      </c>
      <c r="L17" s="6" t="n">
        <v>431</v>
      </c>
      <c r="M17" s="6" t="n">
        <v>370</v>
      </c>
      <c r="N17" s="6" t="n">
        <v>487</v>
      </c>
      <c r="O17" s="6" t="n">
        <v>502</v>
      </c>
      <c r="P17" s="6" t="n">
        <v>510</v>
      </c>
      <c r="Q17" s="6" t="n">
        <v>717</v>
      </c>
      <c r="R17" s="0" t="n">
        <f aca="false">SUM(B16:Q17)</f>
        <v>66191</v>
      </c>
    </row>
    <row r="18" customFormat="false" ht="12.75" hidden="false" customHeight="false" outlineLevel="0" collapsed="false">
      <c r="A18" s="18" t="s">
        <v>50</v>
      </c>
      <c r="B18" s="6" t="n">
        <v>33</v>
      </c>
      <c r="C18" s="6" t="n">
        <v>24</v>
      </c>
      <c r="D18" s="6" t="n">
        <v>20</v>
      </c>
      <c r="E18" s="6" t="n">
        <v>15</v>
      </c>
      <c r="F18" s="6" t="n">
        <v>11</v>
      </c>
      <c r="G18" s="6" t="n">
        <v>10</v>
      </c>
      <c r="H18" s="6" t="n">
        <v>11</v>
      </c>
      <c r="I18" s="6" t="n">
        <v>10</v>
      </c>
      <c r="J18" s="6" t="n">
        <v>8</v>
      </c>
      <c r="K18" s="6" t="n">
        <v>8</v>
      </c>
      <c r="L18" s="6" t="n">
        <v>9</v>
      </c>
      <c r="M18" s="6" t="n">
        <v>8</v>
      </c>
      <c r="N18" s="6" t="n">
        <v>10</v>
      </c>
      <c r="O18" s="6" t="n">
        <v>12</v>
      </c>
      <c r="P18" s="6" t="n">
        <v>14</v>
      </c>
      <c r="Q18" s="6" t="n">
        <v>26</v>
      </c>
    </row>
    <row r="19" customFormat="false" ht="12.75" hidden="false" customHeight="false" outlineLevel="0" collapsed="false">
      <c r="A19" s="18" t="s">
        <v>5</v>
      </c>
      <c r="B19" s="6" t="n">
        <v>951</v>
      </c>
      <c r="C19" s="6" t="n">
        <v>879</v>
      </c>
      <c r="D19" s="6" t="n">
        <v>584</v>
      </c>
      <c r="E19" s="6" t="n">
        <v>643</v>
      </c>
      <c r="F19" s="6" t="n">
        <v>922</v>
      </c>
      <c r="G19" s="6" t="n">
        <v>1371</v>
      </c>
      <c r="H19" s="6" t="n">
        <v>1806</v>
      </c>
      <c r="I19" s="6" t="n">
        <v>2034</v>
      </c>
      <c r="J19" s="6" t="n">
        <v>1997</v>
      </c>
      <c r="K19" s="6" t="n">
        <v>2012</v>
      </c>
      <c r="L19" s="6" t="n">
        <v>1615</v>
      </c>
      <c r="M19" s="6" t="n">
        <v>1356</v>
      </c>
      <c r="N19" s="6" t="n">
        <v>1560</v>
      </c>
      <c r="O19" s="6" t="n">
        <v>1486</v>
      </c>
      <c r="P19" s="6" t="n">
        <v>1318</v>
      </c>
      <c r="Q19" s="6" t="n">
        <v>834</v>
      </c>
    </row>
    <row r="20" customFormat="false" ht="12.75" hidden="false" customHeight="false" outlineLevel="0" collapsed="false">
      <c r="A20" s="18" t="s">
        <v>6</v>
      </c>
      <c r="B20" s="6" t="n">
        <v>647</v>
      </c>
      <c r="C20" s="6" t="n">
        <v>282</v>
      </c>
      <c r="D20" s="6" t="n">
        <v>241</v>
      </c>
      <c r="E20" s="6" t="n">
        <v>198</v>
      </c>
      <c r="F20" s="6" t="n">
        <v>162</v>
      </c>
      <c r="G20" s="6" t="n">
        <v>151</v>
      </c>
      <c r="H20" s="6" t="n">
        <v>148</v>
      </c>
      <c r="I20" s="6" t="n">
        <v>158</v>
      </c>
      <c r="J20" s="6" t="n">
        <v>172</v>
      </c>
      <c r="K20" s="6" t="n">
        <v>175</v>
      </c>
      <c r="L20" s="6" t="n">
        <v>142</v>
      </c>
      <c r="M20" s="6" t="n">
        <v>156</v>
      </c>
      <c r="N20" s="6" t="n">
        <v>178</v>
      </c>
      <c r="O20" s="6" t="n">
        <v>214</v>
      </c>
      <c r="P20" s="6" t="n">
        <v>250</v>
      </c>
      <c r="Q20" s="6" t="n">
        <v>432</v>
      </c>
      <c r="R20" s="0" t="n">
        <f aca="false">SUM(B19:Q20)</f>
        <v>25074</v>
      </c>
    </row>
    <row r="21" customFormat="false" ht="12.75" hidden="false" customHeight="false" outlineLevel="0" collapsed="false">
      <c r="A21" s="18" t="s">
        <v>51</v>
      </c>
      <c r="B21" s="6" t="n">
        <v>40</v>
      </c>
      <c r="C21" s="6" t="n">
        <v>24</v>
      </c>
      <c r="D21" s="6" t="n">
        <v>29</v>
      </c>
      <c r="E21" s="6" t="n">
        <v>24</v>
      </c>
      <c r="F21" s="6" t="n">
        <v>15</v>
      </c>
      <c r="G21" s="6" t="n">
        <v>10</v>
      </c>
      <c r="H21" s="6" t="n">
        <v>8</v>
      </c>
      <c r="I21" s="6" t="n">
        <v>7</v>
      </c>
      <c r="J21" s="6" t="n">
        <v>8</v>
      </c>
      <c r="K21" s="6" t="n">
        <v>8</v>
      </c>
      <c r="L21" s="6" t="n">
        <v>8</v>
      </c>
      <c r="M21" s="6" t="n">
        <v>10</v>
      </c>
      <c r="N21" s="6" t="n">
        <v>10</v>
      </c>
      <c r="O21" s="6" t="n">
        <v>13</v>
      </c>
      <c r="P21" s="6" t="n">
        <v>16</v>
      </c>
      <c r="Q21" s="6" t="n">
        <v>34</v>
      </c>
    </row>
    <row r="22" customFormat="false" ht="12.75" hidden="false" customHeight="false" outlineLevel="0" collapsed="false">
      <c r="A22" s="18" t="s">
        <v>8</v>
      </c>
      <c r="B22" s="6" t="n">
        <v>92</v>
      </c>
      <c r="C22" s="6" t="n">
        <v>187</v>
      </c>
      <c r="D22" s="6" t="n">
        <v>162</v>
      </c>
      <c r="E22" s="6" t="n">
        <v>205</v>
      </c>
      <c r="F22" s="6" t="n">
        <v>285</v>
      </c>
      <c r="G22" s="6" t="n">
        <v>287</v>
      </c>
      <c r="H22" s="6" t="n">
        <v>278</v>
      </c>
      <c r="I22" s="6" t="n">
        <v>253</v>
      </c>
      <c r="J22" s="6" t="n">
        <v>212</v>
      </c>
      <c r="K22" s="6" t="n">
        <v>208</v>
      </c>
      <c r="L22" s="6" t="n">
        <v>179</v>
      </c>
      <c r="M22" s="6" t="n">
        <v>137</v>
      </c>
      <c r="N22" s="6" t="n">
        <v>120</v>
      </c>
      <c r="O22" s="6" t="n">
        <v>104</v>
      </c>
      <c r="P22" s="6" t="n">
        <v>126</v>
      </c>
      <c r="Q22" s="6" t="n">
        <v>49</v>
      </c>
    </row>
    <row r="23" customFormat="false" ht="12.75" hidden="false" customHeight="false" outlineLevel="0" collapsed="false">
      <c r="A23" s="18" t="s">
        <v>9</v>
      </c>
      <c r="B23" s="6" t="n">
        <v>59</v>
      </c>
      <c r="C23" s="6" t="n">
        <v>49</v>
      </c>
      <c r="D23" s="6" t="n">
        <v>22</v>
      </c>
      <c r="E23" s="6" t="n">
        <v>24</v>
      </c>
      <c r="F23" s="6" t="n">
        <v>22</v>
      </c>
      <c r="G23" s="6" t="n">
        <v>22</v>
      </c>
      <c r="H23" s="6" t="n">
        <v>22</v>
      </c>
      <c r="I23" s="6" t="n">
        <v>19</v>
      </c>
      <c r="J23" s="6" t="n">
        <v>9</v>
      </c>
      <c r="K23" s="6" t="n">
        <v>13</v>
      </c>
      <c r="L23" s="6" t="n">
        <v>11</v>
      </c>
      <c r="M23" s="6" t="n">
        <v>6</v>
      </c>
      <c r="N23" s="6" t="n">
        <v>5</v>
      </c>
      <c r="O23" s="6" t="n">
        <v>10</v>
      </c>
      <c r="P23" s="6" t="n">
        <v>31</v>
      </c>
      <c r="Q23" s="6" t="n">
        <v>22</v>
      </c>
      <c r="R23" s="0" t="n">
        <f aca="false">SUM(B22:Q23)</f>
        <v>3230</v>
      </c>
    </row>
    <row r="24" customFormat="false" ht="12.75" hidden="false" customHeight="false" outlineLevel="0" collapsed="false">
      <c r="A24" s="18" t="s">
        <v>52</v>
      </c>
      <c r="B24" s="6" t="n">
        <v>39</v>
      </c>
      <c r="C24" s="6" t="n">
        <v>21</v>
      </c>
      <c r="D24" s="6" t="n">
        <v>12</v>
      </c>
      <c r="E24" s="6" t="n">
        <v>10</v>
      </c>
      <c r="F24" s="6" t="n">
        <v>7</v>
      </c>
      <c r="G24" s="6" t="n">
        <v>7</v>
      </c>
      <c r="H24" s="6" t="n">
        <v>7</v>
      </c>
      <c r="I24" s="6" t="n">
        <v>7</v>
      </c>
      <c r="J24" s="6" t="n">
        <v>4</v>
      </c>
      <c r="K24" s="6" t="n">
        <v>6</v>
      </c>
      <c r="L24" s="6" t="n">
        <v>6</v>
      </c>
      <c r="M24" s="6" t="n">
        <v>4</v>
      </c>
      <c r="N24" s="6" t="n">
        <v>4</v>
      </c>
      <c r="O24" s="6" t="n">
        <v>9</v>
      </c>
      <c r="P24" s="6" t="n">
        <v>20</v>
      </c>
      <c r="Q24" s="6" t="n">
        <v>31</v>
      </c>
    </row>
    <row r="25" customFormat="false" ht="12.75" hidden="false" customHeight="false" outlineLevel="0" collapsed="false">
      <c r="A25" s="18" t="s">
        <v>11</v>
      </c>
      <c r="B25" s="6" t="n">
        <v>3249</v>
      </c>
      <c r="C25" s="6" t="n">
        <v>3926</v>
      </c>
      <c r="D25" s="6" t="n">
        <v>3117</v>
      </c>
      <c r="E25" s="6" t="n">
        <v>3696</v>
      </c>
      <c r="F25" s="6" t="n">
        <v>5195</v>
      </c>
      <c r="G25" s="6" t="n">
        <v>5478</v>
      </c>
      <c r="H25" s="6" t="n">
        <v>6433</v>
      </c>
      <c r="I25" s="6" t="n">
        <v>6671</v>
      </c>
      <c r="J25" s="6" t="n">
        <v>6042</v>
      </c>
      <c r="K25" s="6" t="n">
        <v>6911</v>
      </c>
      <c r="L25" s="6" t="n">
        <v>6177</v>
      </c>
      <c r="M25" s="6" t="n">
        <v>5636</v>
      </c>
      <c r="N25" s="6" t="n">
        <v>5998</v>
      </c>
      <c r="O25" s="6" t="n">
        <v>5427</v>
      </c>
      <c r="P25" s="6" t="n">
        <v>4687</v>
      </c>
      <c r="Q25" s="6" t="n">
        <v>2934</v>
      </c>
    </row>
    <row r="26" customFormat="false" ht="12.75" hidden="false" customHeight="false" outlineLevel="0" collapsed="false">
      <c r="A26" s="18" t="s">
        <v>12</v>
      </c>
      <c r="B26" s="6" t="n">
        <v>1784</v>
      </c>
      <c r="C26" s="6" t="n">
        <v>1252</v>
      </c>
      <c r="D26" s="6" t="n">
        <v>859</v>
      </c>
      <c r="E26" s="6" t="n">
        <v>737</v>
      </c>
      <c r="F26" s="6" t="n">
        <v>700</v>
      </c>
      <c r="G26" s="6" t="n">
        <v>619</v>
      </c>
      <c r="H26" s="6" t="n">
        <v>735</v>
      </c>
      <c r="I26" s="6" t="n">
        <v>671</v>
      </c>
      <c r="J26" s="6" t="n">
        <v>497</v>
      </c>
      <c r="K26" s="6" t="n">
        <v>590</v>
      </c>
      <c r="L26" s="6" t="n">
        <v>584</v>
      </c>
      <c r="M26" s="6" t="n">
        <v>532</v>
      </c>
      <c r="N26" s="6" t="n">
        <v>670</v>
      </c>
      <c r="O26" s="6" t="n">
        <v>726</v>
      </c>
      <c r="P26" s="6" t="n">
        <v>791</v>
      </c>
      <c r="Q26" s="6" t="n">
        <v>1171</v>
      </c>
      <c r="R26" s="0" t="n">
        <f aca="false">SUM(B25:Q26)</f>
        <v>94495</v>
      </c>
    </row>
    <row r="27" customFormat="false" ht="12.75" hidden="false" customHeight="false" outlineLevel="0" collapsed="false">
      <c r="A27" s="18" t="s">
        <v>53</v>
      </c>
      <c r="B27" s="6" t="n">
        <v>35</v>
      </c>
      <c r="C27" s="6" t="n">
        <v>24</v>
      </c>
      <c r="D27" s="6" t="n">
        <v>22</v>
      </c>
      <c r="E27" s="6" t="n">
        <v>17</v>
      </c>
      <c r="F27" s="6" t="n">
        <v>12</v>
      </c>
      <c r="G27" s="6" t="n">
        <v>10</v>
      </c>
      <c r="H27" s="6" t="n">
        <v>10</v>
      </c>
      <c r="I27" s="6" t="n">
        <v>9</v>
      </c>
      <c r="J27" s="6" t="n">
        <v>8</v>
      </c>
      <c r="K27" s="6" t="n">
        <v>8</v>
      </c>
      <c r="L27" s="6" t="n">
        <v>9</v>
      </c>
      <c r="M27" s="6" t="n">
        <v>9</v>
      </c>
      <c r="N27" s="6" t="n">
        <v>10</v>
      </c>
      <c r="O27" s="6" t="n">
        <v>12</v>
      </c>
      <c r="P27" s="6" t="n">
        <v>14</v>
      </c>
      <c r="Q27" s="6" t="n">
        <v>29</v>
      </c>
    </row>
    <row r="29" customFormat="false" ht="12.75" hidden="false" customHeight="false" outlineLevel="0" collapsed="false">
      <c r="A29" s="16" t="s">
        <v>54</v>
      </c>
      <c r="B29" s="14" t="s">
        <v>29</v>
      </c>
      <c r="C29" s="14" t="s">
        <v>30</v>
      </c>
      <c r="D29" s="14" t="s">
        <v>31</v>
      </c>
      <c r="E29" s="14" t="s">
        <v>32</v>
      </c>
      <c r="F29" s="14" t="s">
        <v>33</v>
      </c>
      <c r="G29" s="14" t="s">
        <v>34</v>
      </c>
      <c r="H29" s="14" t="s">
        <v>35</v>
      </c>
      <c r="I29" s="14" t="s">
        <v>36</v>
      </c>
      <c r="J29" s="14" t="s">
        <v>37</v>
      </c>
      <c r="K29" s="14" t="s">
        <v>38</v>
      </c>
      <c r="L29" s="14" t="s">
        <v>39</v>
      </c>
      <c r="M29" s="14" t="s">
        <v>40</v>
      </c>
      <c r="N29" s="14" t="s">
        <v>41</v>
      </c>
      <c r="O29" s="14" t="s">
        <v>42</v>
      </c>
      <c r="P29" s="14" t="s">
        <v>43</v>
      </c>
      <c r="Q29" s="14" t="s">
        <v>44</v>
      </c>
    </row>
    <row r="30" customFormat="false" ht="12.75" hidden="false" customHeight="false" outlineLevel="0" collapsed="false">
      <c r="A30" s="19" t="s">
        <v>2</v>
      </c>
      <c r="B30" s="8" t="n">
        <v>2209</v>
      </c>
      <c r="C30" s="8" t="n">
        <v>4588</v>
      </c>
      <c r="D30" s="8" t="n">
        <v>3465</v>
      </c>
      <c r="E30" s="8" t="n">
        <v>3596</v>
      </c>
      <c r="F30" s="8" t="n">
        <v>5170</v>
      </c>
      <c r="G30" s="8" t="n">
        <v>5549</v>
      </c>
      <c r="H30" s="8" t="n">
        <v>6012</v>
      </c>
      <c r="I30" s="8" t="n">
        <v>6112</v>
      </c>
      <c r="J30" s="8" t="n">
        <v>5997</v>
      </c>
      <c r="K30" s="8" t="n">
        <v>5761</v>
      </c>
      <c r="L30" s="8" t="n">
        <v>5762</v>
      </c>
      <c r="M30" s="8" t="n">
        <v>5953</v>
      </c>
      <c r="N30" s="8" t="n">
        <v>5586</v>
      </c>
      <c r="O30" s="8" t="n">
        <v>5137</v>
      </c>
      <c r="P30" s="8" t="n">
        <v>4295</v>
      </c>
      <c r="Q30" s="8" t="n">
        <v>2801</v>
      </c>
    </row>
    <row r="31" customFormat="false" ht="12.75" hidden="false" customHeight="false" outlineLevel="0" collapsed="false">
      <c r="A31" s="19" t="s">
        <v>3</v>
      </c>
      <c r="B31" s="8" t="n">
        <v>1118</v>
      </c>
      <c r="C31" s="8" t="n">
        <v>1629</v>
      </c>
      <c r="D31" s="8" t="n">
        <v>1087</v>
      </c>
      <c r="E31" s="8" t="n">
        <v>858</v>
      </c>
      <c r="F31" s="8" t="n">
        <v>763</v>
      </c>
      <c r="G31" s="8" t="n">
        <v>754</v>
      </c>
      <c r="H31" s="8" t="n">
        <v>786</v>
      </c>
      <c r="I31" s="8" t="n">
        <v>716</v>
      </c>
      <c r="J31" s="8" t="n">
        <v>633</v>
      </c>
      <c r="K31" s="8" t="n">
        <v>539</v>
      </c>
      <c r="L31" s="8" t="n">
        <v>663</v>
      </c>
      <c r="M31" s="8" t="n">
        <v>661</v>
      </c>
      <c r="N31" s="8" t="n">
        <v>772</v>
      </c>
      <c r="O31" s="8" t="n">
        <v>720</v>
      </c>
      <c r="P31" s="8" t="n">
        <v>832</v>
      </c>
      <c r="Q31" s="8" t="n">
        <v>1260</v>
      </c>
      <c r="R31" s="0" t="n">
        <f aca="false">SUM(B30:Q31)</f>
        <v>91784</v>
      </c>
    </row>
    <row r="32" customFormat="false" ht="12.75" hidden="false" customHeight="false" outlineLevel="0" collapsed="false">
      <c r="A32" s="19" t="s">
        <v>55</v>
      </c>
      <c r="B32" s="8" t="n">
        <v>34</v>
      </c>
      <c r="C32" s="8" t="n">
        <v>26</v>
      </c>
      <c r="D32" s="8" t="n">
        <v>24</v>
      </c>
      <c r="E32" s="8" t="n">
        <v>19</v>
      </c>
      <c r="F32" s="8" t="n">
        <v>13</v>
      </c>
      <c r="G32" s="8" t="n">
        <v>12</v>
      </c>
      <c r="H32" s="8" t="n">
        <v>12</v>
      </c>
      <c r="I32" s="8" t="n">
        <v>10</v>
      </c>
      <c r="J32" s="8" t="n">
        <v>10</v>
      </c>
      <c r="K32" s="8" t="n">
        <v>9</v>
      </c>
      <c r="L32" s="8" t="n">
        <v>10</v>
      </c>
      <c r="M32" s="8" t="n">
        <v>10</v>
      </c>
      <c r="N32" s="8" t="n">
        <v>12</v>
      </c>
      <c r="O32" s="8" t="n">
        <v>12</v>
      </c>
      <c r="P32" s="8" t="n">
        <v>16</v>
      </c>
      <c r="Q32" s="8" t="n">
        <v>31</v>
      </c>
    </row>
    <row r="33" customFormat="false" ht="12.75" hidden="false" customHeight="false" outlineLevel="0" collapsed="false">
      <c r="A33" s="19" t="s">
        <v>5</v>
      </c>
      <c r="B33" s="8" t="n">
        <v>1030</v>
      </c>
      <c r="C33" s="8" t="n">
        <v>2536</v>
      </c>
      <c r="D33" s="8" t="n">
        <v>1540</v>
      </c>
      <c r="E33" s="8" t="n">
        <v>1621</v>
      </c>
      <c r="F33" s="8" t="n">
        <v>2319</v>
      </c>
      <c r="G33" s="8" t="n">
        <v>2398</v>
      </c>
      <c r="H33" s="8" t="n">
        <v>2378</v>
      </c>
      <c r="I33" s="8" t="n">
        <v>2272</v>
      </c>
      <c r="J33" s="8" t="n">
        <v>2075</v>
      </c>
      <c r="K33" s="8" t="n">
        <v>2076</v>
      </c>
      <c r="L33" s="8" t="n">
        <v>1995</v>
      </c>
      <c r="M33" s="8" t="n">
        <v>2090</v>
      </c>
      <c r="N33" s="8" t="n">
        <v>1975</v>
      </c>
      <c r="O33" s="8" t="n">
        <v>1827</v>
      </c>
      <c r="P33" s="8" t="n">
        <v>1873</v>
      </c>
      <c r="Q33" s="8" t="n">
        <v>1802</v>
      </c>
    </row>
    <row r="34" customFormat="false" ht="12.75" hidden="false" customHeight="false" outlineLevel="0" collapsed="false">
      <c r="A34" s="19" t="s">
        <v>6</v>
      </c>
      <c r="B34" s="8" t="n">
        <v>716</v>
      </c>
      <c r="C34" s="8" t="n">
        <v>1282</v>
      </c>
      <c r="D34" s="8" t="n">
        <v>664</v>
      </c>
      <c r="E34" s="8" t="n">
        <v>487</v>
      </c>
      <c r="F34" s="8" t="n">
        <v>399</v>
      </c>
      <c r="G34" s="8" t="n">
        <v>405</v>
      </c>
      <c r="H34" s="8" t="n">
        <v>392</v>
      </c>
      <c r="I34" s="8" t="n">
        <v>336</v>
      </c>
      <c r="J34" s="8" t="n">
        <v>258</v>
      </c>
      <c r="K34" s="8" t="n">
        <v>229</v>
      </c>
      <c r="L34" s="8" t="n">
        <v>281</v>
      </c>
      <c r="M34" s="8" t="n">
        <v>306</v>
      </c>
      <c r="N34" s="8" t="n">
        <v>304</v>
      </c>
      <c r="O34" s="8" t="n">
        <v>380</v>
      </c>
      <c r="P34" s="8" t="n">
        <v>526</v>
      </c>
      <c r="Q34" s="8" t="n">
        <v>1176</v>
      </c>
      <c r="R34" s="0" t="n">
        <f aca="false">SUM(B33:Q34)</f>
        <v>39948</v>
      </c>
    </row>
    <row r="35" customFormat="false" ht="12.75" hidden="false" customHeight="false" outlineLevel="0" collapsed="false">
      <c r="A35" s="19" t="s">
        <v>56</v>
      </c>
      <c r="B35" s="8" t="n">
        <v>41</v>
      </c>
      <c r="C35" s="8" t="n">
        <v>34</v>
      </c>
      <c r="D35" s="8" t="n">
        <v>30</v>
      </c>
      <c r="E35" s="8" t="n">
        <v>23</v>
      </c>
      <c r="F35" s="8" t="n">
        <v>15</v>
      </c>
      <c r="G35" s="8" t="n">
        <v>14</v>
      </c>
      <c r="H35" s="8" t="n">
        <v>14</v>
      </c>
      <c r="I35" s="8" t="n">
        <v>13</v>
      </c>
      <c r="J35" s="8" t="n">
        <v>11</v>
      </c>
      <c r="K35" s="8" t="n">
        <v>10</v>
      </c>
      <c r="L35" s="8" t="n">
        <v>12</v>
      </c>
      <c r="M35" s="8" t="n">
        <v>13</v>
      </c>
      <c r="N35" s="8" t="n">
        <v>13</v>
      </c>
      <c r="O35" s="8" t="n">
        <v>17</v>
      </c>
      <c r="P35" s="8" t="n">
        <v>22</v>
      </c>
      <c r="Q35" s="8" t="n">
        <v>39</v>
      </c>
    </row>
    <row r="36" customFormat="false" ht="12.75" hidden="false" customHeight="false" outlineLevel="0" collapsed="false">
      <c r="A36" s="19" t="s">
        <v>8</v>
      </c>
      <c r="B36" s="8" t="n">
        <v>139</v>
      </c>
      <c r="C36" s="8" t="n">
        <v>252</v>
      </c>
      <c r="D36" s="8" t="n">
        <v>220</v>
      </c>
      <c r="E36" s="8" t="n">
        <v>335</v>
      </c>
      <c r="F36" s="8" t="n">
        <v>358</v>
      </c>
      <c r="G36" s="8" t="n">
        <v>351</v>
      </c>
      <c r="H36" s="8" t="n">
        <v>308</v>
      </c>
      <c r="I36" s="8" t="n">
        <v>261</v>
      </c>
      <c r="J36" s="8" t="n">
        <v>233</v>
      </c>
      <c r="K36" s="8" t="n">
        <v>191</v>
      </c>
      <c r="L36" s="8" t="n">
        <v>174</v>
      </c>
      <c r="M36" s="8" t="n">
        <v>187</v>
      </c>
      <c r="N36" s="8" t="n">
        <v>158</v>
      </c>
      <c r="O36" s="8" t="n">
        <v>141</v>
      </c>
      <c r="P36" s="8" t="n">
        <v>144</v>
      </c>
      <c r="Q36" s="8" t="n">
        <v>119</v>
      </c>
    </row>
    <row r="37" customFormat="false" ht="12.75" hidden="false" customHeight="false" outlineLevel="0" collapsed="false">
      <c r="A37" s="19" t="s">
        <v>9</v>
      </c>
      <c r="B37" s="8" t="n">
        <v>100</v>
      </c>
      <c r="C37" s="8" t="n">
        <v>70</v>
      </c>
      <c r="D37" s="8" t="n">
        <v>37</v>
      </c>
      <c r="E37" s="8" t="n">
        <v>28</v>
      </c>
      <c r="F37" s="8" t="n">
        <v>22</v>
      </c>
      <c r="G37" s="8" t="n">
        <v>19</v>
      </c>
      <c r="H37" s="8" t="n">
        <v>19</v>
      </c>
      <c r="I37" s="8" t="n">
        <v>13</v>
      </c>
      <c r="J37" s="8" t="n">
        <v>9</v>
      </c>
      <c r="K37" s="8" t="n">
        <v>4</v>
      </c>
      <c r="L37" s="8" t="n">
        <v>3</v>
      </c>
      <c r="M37" s="8" t="n">
        <v>9</v>
      </c>
      <c r="N37" s="8" t="n">
        <v>4</v>
      </c>
      <c r="O37" s="8" t="n">
        <v>13</v>
      </c>
      <c r="P37" s="8" t="n">
        <v>22</v>
      </c>
      <c r="Q37" s="8" t="n">
        <v>46</v>
      </c>
      <c r="R37" s="0" t="n">
        <f aca="false">SUM(B36:Q37)</f>
        <v>3989</v>
      </c>
    </row>
    <row r="38" customFormat="false" ht="12.75" hidden="false" customHeight="false" outlineLevel="0" collapsed="false">
      <c r="A38" s="19" t="s">
        <v>57</v>
      </c>
      <c r="B38" s="8" t="n">
        <v>42</v>
      </c>
      <c r="C38" s="8" t="n">
        <v>22</v>
      </c>
      <c r="D38" s="8" t="n">
        <v>14</v>
      </c>
      <c r="E38" s="8" t="n">
        <v>8</v>
      </c>
      <c r="F38" s="8" t="n">
        <v>6</v>
      </c>
      <c r="G38" s="8" t="n">
        <v>5</v>
      </c>
      <c r="H38" s="8" t="n">
        <v>6</v>
      </c>
      <c r="I38" s="8" t="n">
        <v>5</v>
      </c>
      <c r="J38" s="8" t="n">
        <v>4</v>
      </c>
      <c r="K38" s="8" t="n">
        <v>2</v>
      </c>
      <c r="L38" s="8" t="n">
        <v>2</v>
      </c>
      <c r="M38" s="8" t="n">
        <v>5</v>
      </c>
      <c r="N38" s="8" t="n">
        <v>2</v>
      </c>
      <c r="O38" s="8" t="n">
        <v>8</v>
      </c>
      <c r="P38" s="8" t="n">
        <v>13</v>
      </c>
      <c r="Q38" s="8" t="n">
        <v>28</v>
      </c>
    </row>
    <row r="39" customFormat="false" ht="12.75" hidden="false" customHeight="false" outlineLevel="0" collapsed="false">
      <c r="A39" s="19" t="s">
        <v>11</v>
      </c>
      <c r="B39" s="8" t="n">
        <v>3378</v>
      </c>
      <c r="C39" s="8" t="n">
        <v>7376</v>
      </c>
      <c r="D39" s="8" t="n">
        <v>5225</v>
      </c>
      <c r="E39" s="8" t="n">
        <v>5552</v>
      </c>
      <c r="F39" s="8" t="n">
        <v>7847</v>
      </c>
      <c r="G39" s="8" t="n">
        <v>8298</v>
      </c>
      <c r="H39" s="8" t="n">
        <v>8698</v>
      </c>
      <c r="I39" s="8" t="n">
        <v>8645</v>
      </c>
      <c r="J39" s="8" t="n">
        <v>8305</v>
      </c>
      <c r="K39" s="8" t="n">
        <v>8028</v>
      </c>
      <c r="L39" s="8" t="n">
        <v>7931</v>
      </c>
      <c r="M39" s="8" t="n">
        <v>8230</v>
      </c>
      <c r="N39" s="8" t="n">
        <v>7719</v>
      </c>
      <c r="O39" s="8" t="n">
        <v>7105</v>
      </c>
      <c r="P39" s="8" t="n">
        <v>6312</v>
      </c>
      <c r="Q39" s="8" t="n">
        <v>4722</v>
      </c>
    </row>
    <row r="40" customFormat="false" ht="12.75" hidden="false" customHeight="false" outlineLevel="0" collapsed="false">
      <c r="A40" s="19" t="s">
        <v>12</v>
      </c>
      <c r="B40" s="8" t="n">
        <v>1934</v>
      </c>
      <c r="C40" s="8" t="n">
        <v>2981</v>
      </c>
      <c r="D40" s="8" t="n">
        <v>1788</v>
      </c>
      <c r="E40" s="8" t="n">
        <v>1373</v>
      </c>
      <c r="F40" s="8" t="n">
        <v>1184</v>
      </c>
      <c r="G40" s="8" t="n">
        <v>1178</v>
      </c>
      <c r="H40" s="8" t="n">
        <v>1197</v>
      </c>
      <c r="I40" s="8" t="n">
        <v>1065</v>
      </c>
      <c r="J40" s="8" t="n">
        <v>900</v>
      </c>
      <c r="K40" s="8" t="n">
        <v>772</v>
      </c>
      <c r="L40" s="8" t="n">
        <v>947</v>
      </c>
      <c r="M40" s="8" t="n">
        <v>976</v>
      </c>
      <c r="N40" s="8" t="n">
        <v>1080</v>
      </c>
      <c r="O40" s="8" t="n">
        <v>1113</v>
      </c>
      <c r="P40" s="8" t="n">
        <v>1380</v>
      </c>
      <c r="Q40" s="8" t="n">
        <v>2482</v>
      </c>
      <c r="R40" s="0" t="n">
        <f aca="false">SUM(B39:Q40)</f>
        <v>135721</v>
      </c>
    </row>
    <row r="41" customFormat="false" ht="12.75" hidden="false" customHeight="false" outlineLevel="0" collapsed="false">
      <c r="A41" s="19" t="s">
        <v>58</v>
      </c>
      <c r="B41" s="8" t="n">
        <v>36</v>
      </c>
      <c r="C41" s="8" t="n">
        <v>29</v>
      </c>
      <c r="D41" s="8" t="n">
        <v>25</v>
      </c>
      <c r="E41" s="8" t="n">
        <v>20</v>
      </c>
      <c r="F41" s="8" t="n">
        <v>13</v>
      </c>
      <c r="G41" s="8" t="n">
        <v>12</v>
      </c>
      <c r="H41" s="8" t="n">
        <v>12</v>
      </c>
      <c r="I41" s="8" t="n">
        <v>11</v>
      </c>
      <c r="J41" s="8" t="n">
        <v>10</v>
      </c>
      <c r="K41" s="8" t="n">
        <v>9</v>
      </c>
      <c r="L41" s="8" t="n">
        <v>11</v>
      </c>
      <c r="M41" s="8" t="n">
        <v>11</v>
      </c>
      <c r="N41" s="8" t="n">
        <v>12</v>
      </c>
      <c r="O41" s="8" t="n">
        <v>14</v>
      </c>
      <c r="P41" s="8" t="n">
        <v>18</v>
      </c>
      <c r="Q41" s="8" t="n">
        <v>34</v>
      </c>
    </row>
    <row r="43" customFormat="false" ht="12.75" hidden="false" customHeight="false" outlineLevel="0" collapsed="false">
      <c r="A43" s="16" t="s">
        <v>59</v>
      </c>
      <c r="B43" s="14" t="s">
        <v>29</v>
      </c>
      <c r="C43" s="14" t="s">
        <v>30</v>
      </c>
      <c r="D43" s="14" t="s">
        <v>31</v>
      </c>
      <c r="E43" s="14" t="s">
        <v>32</v>
      </c>
      <c r="F43" s="14" t="s">
        <v>33</v>
      </c>
      <c r="G43" s="14" t="s">
        <v>34</v>
      </c>
      <c r="H43" s="14" t="s">
        <v>35</v>
      </c>
      <c r="I43" s="14" t="s">
        <v>36</v>
      </c>
      <c r="J43" s="14" t="s">
        <v>37</v>
      </c>
      <c r="K43" s="14" t="s">
        <v>38</v>
      </c>
      <c r="L43" s="14" t="s">
        <v>39</v>
      </c>
      <c r="M43" s="14" t="s">
        <v>40</v>
      </c>
      <c r="N43" s="14" t="s">
        <v>41</v>
      </c>
      <c r="O43" s="14" t="s">
        <v>42</v>
      </c>
      <c r="P43" s="14" t="s">
        <v>43</v>
      </c>
      <c r="Q43" s="14" t="s">
        <v>44</v>
      </c>
    </row>
    <row r="44" customFormat="false" ht="12.75" hidden="false" customHeight="false" outlineLevel="0" collapsed="false">
      <c r="A44" s="20" t="s">
        <v>2</v>
      </c>
      <c r="B44" s="11" t="n">
        <v>1167</v>
      </c>
      <c r="C44" s="11" t="n">
        <v>2454</v>
      </c>
      <c r="D44" s="11" t="n">
        <v>2083</v>
      </c>
      <c r="E44" s="11" t="n">
        <v>2366</v>
      </c>
      <c r="F44" s="11" t="n">
        <v>2979</v>
      </c>
      <c r="G44" s="11" t="n">
        <v>3524</v>
      </c>
      <c r="H44" s="11" t="n">
        <v>3742</v>
      </c>
      <c r="I44" s="11" t="n">
        <v>3700</v>
      </c>
      <c r="J44" s="11" t="n">
        <v>3950</v>
      </c>
      <c r="K44" s="11" t="n">
        <v>4401</v>
      </c>
      <c r="L44" s="11" t="n">
        <v>4383</v>
      </c>
      <c r="M44" s="11" t="n">
        <v>4173</v>
      </c>
      <c r="N44" s="11" t="n">
        <v>4264</v>
      </c>
      <c r="O44" s="11" t="n">
        <v>3713</v>
      </c>
      <c r="P44" s="11" t="n">
        <v>2995</v>
      </c>
      <c r="Q44" s="11" t="n">
        <v>1725</v>
      </c>
    </row>
    <row r="45" customFormat="false" ht="12.75" hidden="false" customHeight="false" outlineLevel="0" collapsed="false">
      <c r="A45" s="20" t="s">
        <v>3</v>
      </c>
      <c r="B45" s="11" t="n">
        <v>661</v>
      </c>
      <c r="C45" s="11" t="n">
        <v>636</v>
      </c>
      <c r="D45" s="11" t="n">
        <v>522</v>
      </c>
      <c r="E45" s="11" t="n">
        <v>462</v>
      </c>
      <c r="F45" s="11" t="n">
        <v>435</v>
      </c>
      <c r="G45" s="11" t="n">
        <v>471</v>
      </c>
      <c r="H45" s="11" t="n">
        <v>435</v>
      </c>
      <c r="I45" s="11" t="n">
        <v>393</v>
      </c>
      <c r="J45" s="11" t="n">
        <v>408</v>
      </c>
      <c r="K45" s="11" t="n">
        <v>433</v>
      </c>
      <c r="L45" s="11" t="n">
        <v>469</v>
      </c>
      <c r="M45" s="11" t="n">
        <v>503</v>
      </c>
      <c r="N45" s="11" t="n">
        <v>606</v>
      </c>
      <c r="O45" s="11" t="n">
        <v>549</v>
      </c>
      <c r="P45" s="11" t="n">
        <v>449</v>
      </c>
      <c r="Q45" s="11" t="n">
        <v>487</v>
      </c>
      <c r="R45" s="0" t="n">
        <f aca="false">SUM(B44:Q45)</f>
        <v>59538</v>
      </c>
    </row>
    <row r="46" customFormat="false" ht="12.75" hidden="false" customHeight="false" outlineLevel="0" collapsed="false">
      <c r="A46" s="20" t="s">
        <v>60</v>
      </c>
      <c r="B46" s="11" t="n">
        <v>36</v>
      </c>
      <c r="C46" s="11" t="n">
        <v>21</v>
      </c>
      <c r="D46" s="11" t="n">
        <v>20</v>
      </c>
      <c r="E46" s="11" t="n">
        <v>16</v>
      </c>
      <c r="F46" s="11" t="n">
        <v>13</v>
      </c>
      <c r="G46" s="11" t="n">
        <v>12</v>
      </c>
      <c r="H46" s="11" t="n">
        <v>10</v>
      </c>
      <c r="I46" s="11" t="n">
        <v>10</v>
      </c>
      <c r="J46" s="11" t="n">
        <v>9</v>
      </c>
      <c r="K46" s="11" t="n">
        <v>9</v>
      </c>
      <c r="L46" s="11" t="n">
        <v>10</v>
      </c>
      <c r="M46" s="11" t="n">
        <v>11</v>
      </c>
      <c r="N46" s="11" t="n">
        <v>12</v>
      </c>
      <c r="O46" s="11" t="n">
        <v>13</v>
      </c>
      <c r="P46" s="11" t="n">
        <v>13</v>
      </c>
      <c r="Q46" s="11" t="n">
        <v>22</v>
      </c>
    </row>
    <row r="47" customFormat="false" ht="12.75" hidden="false" customHeight="false" outlineLevel="0" collapsed="false">
      <c r="A47" s="20" t="s">
        <v>5</v>
      </c>
      <c r="B47" s="11" t="n">
        <v>2296</v>
      </c>
      <c r="C47" s="11" t="n">
        <v>3302</v>
      </c>
      <c r="D47" s="11" t="n">
        <v>3190</v>
      </c>
      <c r="E47" s="11" t="n">
        <v>3488</v>
      </c>
      <c r="F47" s="11" t="n">
        <v>4491</v>
      </c>
      <c r="G47" s="11" t="n">
        <v>5349</v>
      </c>
      <c r="H47" s="11" t="n">
        <v>5600</v>
      </c>
      <c r="I47" s="11" t="n">
        <v>6139</v>
      </c>
      <c r="J47" s="11" t="n">
        <v>5795</v>
      </c>
      <c r="K47" s="11" t="n">
        <v>5626</v>
      </c>
      <c r="L47" s="11" t="n">
        <v>5380</v>
      </c>
      <c r="M47" s="11" t="n">
        <v>5095</v>
      </c>
      <c r="N47" s="11" t="n">
        <v>4987</v>
      </c>
      <c r="O47" s="11" t="n">
        <v>4662</v>
      </c>
      <c r="P47" s="11" t="n">
        <v>4154</v>
      </c>
      <c r="Q47" s="11" t="n">
        <v>2781</v>
      </c>
    </row>
    <row r="48" customFormat="false" ht="12.75" hidden="false" customHeight="false" outlineLevel="0" collapsed="false">
      <c r="A48" s="20" t="s">
        <v>6</v>
      </c>
      <c r="B48" s="11" t="n">
        <v>1420</v>
      </c>
      <c r="C48" s="11" t="n">
        <v>909</v>
      </c>
      <c r="D48" s="11" t="n">
        <v>692</v>
      </c>
      <c r="E48" s="11" t="n">
        <v>600</v>
      </c>
      <c r="F48" s="11" t="n">
        <v>634</v>
      </c>
      <c r="G48" s="11" t="n">
        <v>611</v>
      </c>
      <c r="H48" s="11" t="n">
        <v>642</v>
      </c>
      <c r="I48" s="11" t="n">
        <v>592</v>
      </c>
      <c r="J48" s="11" t="n">
        <v>702</v>
      </c>
      <c r="K48" s="11" t="n">
        <v>681</v>
      </c>
      <c r="L48" s="11" t="n">
        <v>846</v>
      </c>
      <c r="M48" s="11" t="n">
        <v>769</v>
      </c>
      <c r="N48" s="11" t="n">
        <v>779</v>
      </c>
      <c r="O48" s="11" t="n">
        <v>797</v>
      </c>
      <c r="P48" s="11" t="n">
        <v>918</v>
      </c>
      <c r="Q48" s="11" t="n">
        <v>1386</v>
      </c>
      <c r="R48" s="0" t="n">
        <f aca="false">SUM(B47:Q48)</f>
        <v>85313</v>
      </c>
    </row>
    <row r="49" customFormat="false" ht="12.75" hidden="false" customHeight="false" outlineLevel="0" collapsed="false">
      <c r="A49" s="20" t="s">
        <v>61</v>
      </c>
      <c r="B49" s="11" t="n">
        <v>38</v>
      </c>
      <c r="C49" s="11" t="n">
        <v>22</v>
      </c>
      <c r="D49" s="11" t="n">
        <v>18</v>
      </c>
      <c r="E49" s="11" t="n">
        <v>15</v>
      </c>
      <c r="F49" s="11" t="n">
        <v>12</v>
      </c>
      <c r="G49" s="11" t="n">
        <v>10</v>
      </c>
      <c r="H49" s="11" t="n">
        <v>10</v>
      </c>
      <c r="I49" s="11" t="n">
        <v>9</v>
      </c>
      <c r="J49" s="11" t="n">
        <v>11</v>
      </c>
      <c r="K49" s="11" t="n">
        <v>11</v>
      </c>
      <c r="L49" s="11" t="n">
        <v>14</v>
      </c>
      <c r="M49" s="11" t="n">
        <v>13</v>
      </c>
      <c r="N49" s="11" t="n">
        <v>14</v>
      </c>
      <c r="O49" s="11" t="n">
        <v>15</v>
      </c>
      <c r="P49" s="11" t="n">
        <v>18</v>
      </c>
      <c r="Q49" s="11" t="n">
        <v>33</v>
      </c>
    </row>
    <row r="50" customFormat="false" ht="12.75" hidden="false" customHeight="false" outlineLevel="0" collapsed="false">
      <c r="A50" s="20" t="s">
        <v>8</v>
      </c>
      <c r="B50" s="11" t="n">
        <v>69</v>
      </c>
      <c r="C50" s="11" t="n">
        <v>196</v>
      </c>
      <c r="D50" s="11" t="n">
        <v>176</v>
      </c>
      <c r="E50" s="11" t="n">
        <v>289</v>
      </c>
      <c r="F50" s="11" t="n">
        <v>278</v>
      </c>
      <c r="G50" s="11" t="n">
        <v>290</v>
      </c>
      <c r="H50" s="11" t="n">
        <v>277</v>
      </c>
      <c r="I50" s="11" t="n">
        <v>294</v>
      </c>
      <c r="J50" s="11" t="n">
        <v>237</v>
      </c>
      <c r="K50" s="11" t="n">
        <v>252</v>
      </c>
      <c r="L50" s="11" t="n">
        <v>226</v>
      </c>
      <c r="M50" s="11" t="n">
        <v>212</v>
      </c>
      <c r="N50" s="11" t="n">
        <v>188</v>
      </c>
      <c r="O50" s="11" t="n">
        <v>177</v>
      </c>
      <c r="P50" s="11" t="n">
        <v>131</v>
      </c>
      <c r="Q50" s="11" t="n">
        <v>79</v>
      </c>
    </row>
    <row r="51" customFormat="false" ht="12.75" hidden="false" customHeight="false" outlineLevel="0" collapsed="false">
      <c r="A51" s="20" t="s">
        <v>9</v>
      </c>
      <c r="B51" s="11" t="n">
        <v>35</v>
      </c>
      <c r="C51" s="11" t="n">
        <v>28</v>
      </c>
      <c r="D51" s="11" t="n">
        <v>20</v>
      </c>
      <c r="E51" s="11" t="n">
        <v>20</v>
      </c>
      <c r="F51" s="11" t="n">
        <v>14</v>
      </c>
      <c r="G51" s="11" t="n">
        <v>13</v>
      </c>
      <c r="H51" s="11" t="n">
        <v>8</v>
      </c>
      <c r="I51" s="11" t="n">
        <v>9</v>
      </c>
      <c r="J51" s="11" t="n">
        <v>9</v>
      </c>
      <c r="K51" s="11" t="n">
        <v>14</v>
      </c>
      <c r="L51" s="11" t="n">
        <v>9</v>
      </c>
      <c r="M51" s="11" t="n">
        <v>10</v>
      </c>
      <c r="N51" s="11" t="n">
        <v>10</v>
      </c>
      <c r="O51" s="11" t="n">
        <v>17</v>
      </c>
      <c r="P51" s="11" t="n">
        <v>21</v>
      </c>
      <c r="Q51" s="11" t="n">
        <v>17</v>
      </c>
      <c r="R51" s="0" t="n">
        <f aca="false">SUM(B50:Q51)</f>
        <v>3625</v>
      </c>
    </row>
    <row r="52" customFormat="false" ht="12.75" hidden="false" customHeight="false" outlineLevel="0" collapsed="false">
      <c r="A52" s="20" t="s">
        <v>62</v>
      </c>
      <c r="B52" s="11" t="n">
        <v>34</v>
      </c>
      <c r="C52" s="11" t="n">
        <v>12</v>
      </c>
      <c r="D52" s="11" t="n">
        <v>10</v>
      </c>
      <c r="E52" s="11" t="n">
        <v>6</v>
      </c>
      <c r="F52" s="11" t="n">
        <v>5</v>
      </c>
      <c r="G52" s="11" t="n">
        <v>4</v>
      </c>
      <c r="H52" s="11" t="n">
        <v>3</v>
      </c>
      <c r="I52" s="11" t="n">
        <v>3</v>
      </c>
      <c r="J52" s="11" t="n">
        <v>4</v>
      </c>
      <c r="K52" s="11" t="n">
        <v>5</v>
      </c>
      <c r="L52" s="11" t="n">
        <v>4</v>
      </c>
      <c r="M52" s="11" t="n">
        <v>5</v>
      </c>
      <c r="N52" s="11" t="n">
        <v>5</v>
      </c>
      <c r="O52" s="11" t="n">
        <v>9</v>
      </c>
      <c r="P52" s="11" t="n">
        <v>14</v>
      </c>
      <c r="Q52" s="11" t="n">
        <v>18</v>
      </c>
    </row>
    <row r="53" customFormat="false" ht="12.75" hidden="false" customHeight="false" outlineLevel="0" collapsed="false">
      <c r="A53" s="20" t="s">
        <v>11</v>
      </c>
      <c r="B53" s="11" t="n">
        <v>3532</v>
      </c>
      <c r="C53" s="11" t="n">
        <v>5952</v>
      </c>
      <c r="D53" s="11" t="n">
        <v>5449</v>
      </c>
      <c r="E53" s="11" t="n">
        <v>6143</v>
      </c>
      <c r="F53" s="11" t="n">
        <v>7748</v>
      </c>
      <c r="G53" s="11" t="n">
        <v>9163</v>
      </c>
      <c r="H53" s="11" t="n">
        <v>9619</v>
      </c>
      <c r="I53" s="11" t="n">
        <v>10133</v>
      </c>
      <c r="J53" s="11" t="n">
        <v>9982</v>
      </c>
      <c r="K53" s="11" t="n">
        <v>10279</v>
      </c>
      <c r="L53" s="11" t="n">
        <v>9989</v>
      </c>
      <c r="M53" s="11" t="n">
        <v>9480</v>
      </c>
      <c r="N53" s="11" t="n">
        <v>9439</v>
      </c>
      <c r="O53" s="11" t="n">
        <v>8552</v>
      </c>
      <c r="P53" s="11" t="n">
        <v>7280</v>
      </c>
      <c r="Q53" s="11" t="n">
        <v>4585</v>
      </c>
    </row>
    <row r="54" customFormat="false" ht="12.75" hidden="false" customHeight="false" outlineLevel="0" collapsed="false">
      <c r="A54" s="20" t="s">
        <v>12</v>
      </c>
      <c r="B54" s="11" t="n">
        <v>2116</v>
      </c>
      <c r="C54" s="11" t="n">
        <v>1573</v>
      </c>
      <c r="D54" s="11" t="n">
        <v>1234</v>
      </c>
      <c r="E54" s="11" t="n">
        <v>1082</v>
      </c>
      <c r="F54" s="11" t="n">
        <v>1083</v>
      </c>
      <c r="G54" s="11" t="n">
        <v>1095</v>
      </c>
      <c r="H54" s="11" t="n">
        <v>1085</v>
      </c>
      <c r="I54" s="11" t="n">
        <v>994</v>
      </c>
      <c r="J54" s="11" t="n">
        <v>1119</v>
      </c>
      <c r="K54" s="11" t="n">
        <v>1128</v>
      </c>
      <c r="L54" s="11" t="n">
        <v>1324</v>
      </c>
      <c r="M54" s="11" t="n">
        <v>1282</v>
      </c>
      <c r="N54" s="11" t="n">
        <v>1395</v>
      </c>
      <c r="O54" s="11" t="n">
        <v>1363</v>
      </c>
      <c r="P54" s="11" t="n">
        <v>1388</v>
      </c>
      <c r="Q54" s="11" t="n">
        <v>1890</v>
      </c>
      <c r="R54" s="0" t="n">
        <f aca="false">SUM(B53:Q54)</f>
        <v>148476</v>
      </c>
    </row>
    <row r="55" customFormat="false" ht="12.75" hidden="false" customHeight="false" outlineLevel="0" collapsed="false">
      <c r="A55" s="20" t="s">
        <v>63</v>
      </c>
      <c r="B55" s="11" t="n">
        <v>37</v>
      </c>
      <c r="C55" s="11" t="n">
        <v>21</v>
      </c>
      <c r="D55" s="11" t="n">
        <v>18</v>
      </c>
      <c r="E55" s="11" t="n">
        <v>15</v>
      </c>
      <c r="F55" s="11" t="n">
        <v>12</v>
      </c>
      <c r="G55" s="11" t="n">
        <v>11</v>
      </c>
      <c r="H55" s="11" t="n">
        <v>10</v>
      </c>
      <c r="I55" s="11" t="n">
        <v>9</v>
      </c>
      <c r="J55" s="11" t="n">
        <v>10</v>
      </c>
      <c r="K55" s="11" t="n">
        <v>10</v>
      </c>
      <c r="L55" s="11" t="n">
        <v>12</v>
      </c>
      <c r="M55" s="11" t="n">
        <v>12</v>
      </c>
      <c r="N55" s="11" t="n">
        <v>13</v>
      </c>
      <c r="O55" s="11" t="n">
        <v>14</v>
      </c>
      <c r="P55" s="11" t="n">
        <v>16</v>
      </c>
      <c r="Q55" s="11" t="n">
        <v>29</v>
      </c>
    </row>
    <row r="59" customFormat="false" ht="12.75" hidden="false" customHeight="false" outlineLevel="0" collapsed="false">
      <c r="A59" s="16" t="s">
        <v>1</v>
      </c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4" t="s">
        <v>34</v>
      </c>
      <c r="H59" s="14" t="s">
        <v>35</v>
      </c>
      <c r="I59" s="14" t="s">
        <v>36</v>
      </c>
      <c r="J59" s="14" t="s">
        <v>37</v>
      </c>
      <c r="K59" s="14" t="s">
        <v>38</v>
      </c>
      <c r="L59" s="14" t="s">
        <v>39</v>
      </c>
      <c r="M59" s="14" t="s">
        <v>40</v>
      </c>
      <c r="N59" s="14" t="s">
        <v>41</v>
      </c>
      <c r="O59" s="14" t="s">
        <v>42</v>
      </c>
      <c r="P59" s="14" t="s">
        <v>43</v>
      </c>
      <c r="Q59" s="14" t="s">
        <v>44</v>
      </c>
    </row>
    <row r="60" customFormat="false" ht="12.75" hidden="false" customHeight="false" outlineLevel="0" collapsed="false">
      <c r="A60" s="15" t="s">
        <v>64</v>
      </c>
      <c r="B60" s="21" t="n">
        <f aca="false">B4</f>
        <v>48</v>
      </c>
      <c r="C60" s="21" t="n">
        <f aca="false">C4</f>
        <v>39</v>
      </c>
      <c r="D60" s="21" t="n">
        <f aca="false">D4</f>
        <v>22</v>
      </c>
      <c r="E60" s="21" t="n">
        <f aca="false">E4</f>
        <v>28</v>
      </c>
      <c r="F60" s="21" t="n">
        <f aca="false">F4</f>
        <v>23</v>
      </c>
      <c r="G60" s="21" t="n">
        <f aca="false">G4</f>
        <v>22</v>
      </c>
      <c r="H60" s="21" t="n">
        <f aca="false">H4</f>
        <v>21</v>
      </c>
      <c r="I60" s="21" t="n">
        <f aca="false">I4</f>
        <v>25</v>
      </c>
      <c r="J60" s="21" t="n">
        <f aca="false">J4</f>
        <v>21</v>
      </c>
      <c r="K60" s="21" t="n">
        <f aca="false">K4</f>
        <v>22</v>
      </c>
      <c r="L60" s="21" t="n">
        <f aca="false">L4</f>
        <v>24</v>
      </c>
      <c r="M60" s="21" t="n">
        <f aca="false">M4</f>
        <v>27</v>
      </c>
      <c r="N60" s="21" t="n">
        <f aca="false">N4</f>
        <v>25</v>
      </c>
      <c r="O60" s="21" t="n">
        <f aca="false">O4</f>
        <v>27</v>
      </c>
      <c r="P60" s="21" t="n">
        <f aca="false">P4</f>
        <v>44</v>
      </c>
      <c r="Q60" s="21" t="n">
        <f aca="false">Q4</f>
        <v>43</v>
      </c>
    </row>
    <row r="61" customFormat="false" ht="12.75" hidden="false" customHeight="false" outlineLevel="0" collapsed="false">
      <c r="A61" s="18" t="s">
        <v>65</v>
      </c>
      <c r="B61" s="22" t="n">
        <f aca="false">B18</f>
        <v>33</v>
      </c>
      <c r="C61" s="22" t="n">
        <f aca="false">C18</f>
        <v>24</v>
      </c>
      <c r="D61" s="22" t="n">
        <f aca="false">D18</f>
        <v>20</v>
      </c>
      <c r="E61" s="22" t="n">
        <f aca="false">E18</f>
        <v>15</v>
      </c>
      <c r="F61" s="22" t="n">
        <f aca="false">F18</f>
        <v>11</v>
      </c>
      <c r="G61" s="22" t="n">
        <f aca="false">G18</f>
        <v>10</v>
      </c>
      <c r="H61" s="22" t="n">
        <f aca="false">H18</f>
        <v>11</v>
      </c>
      <c r="I61" s="22" t="n">
        <f aca="false">I18</f>
        <v>10</v>
      </c>
      <c r="J61" s="22" t="n">
        <f aca="false">J18</f>
        <v>8</v>
      </c>
      <c r="K61" s="22" t="n">
        <f aca="false">K18</f>
        <v>8</v>
      </c>
      <c r="L61" s="22" t="n">
        <f aca="false">L18</f>
        <v>9</v>
      </c>
      <c r="M61" s="22" t="n">
        <f aca="false">M18</f>
        <v>8</v>
      </c>
      <c r="N61" s="22" t="n">
        <f aca="false">N18</f>
        <v>10</v>
      </c>
      <c r="O61" s="22" t="n">
        <f aca="false">O18</f>
        <v>12</v>
      </c>
      <c r="P61" s="22" t="n">
        <f aca="false">P18</f>
        <v>14</v>
      </c>
      <c r="Q61" s="22" t="n">
        <f aca="false">Q18</f>
        <v>26</v>
      </c>
    </row>
    <row r="62" customFormat="false" ht="12.75" hidden="false" customHeight="false" outlineLevel="0" collapsed="false">
      <c r="A62" s="19" t="s">
        <v>66</v>
      </c>
      <c r="B62" s="23" t="n">
        <f aca="false">B32</f>
        <v>34</v>
      </c>
      <c r="C62" s="23" t="n">
        <f aca="false">C32</f>
        <v>26</v>
      </c>
      <c r="D62" s="23" t="n">
        <f aca="false">D32</f>
        <v>24</v>
      </c>
      <c r="E62" s="23" t="n">
        <f aca="false">E32</f>
        <v>19</v>
      </c>
      <c r="F62" s="23" t="n">
        <f aca="false">F32</f>
        <v>13</v>
      </c>
      <c r="G62" s="23" t="n">
        <f aca="false">G32</f>
        <v>12</v>
      </c>
      <c r="H62" s="23" t="n">
        <f aca="false">H32</f>
        <v>12</v>
      </c>
      <c r="I62" s="23" t="n">
        <f aca="false">I32</f>
        <v>10</v>
      </c>
      <c r="J62" s="23" t="n">
        <f aca="false">J32</f>
        <v>10</v>
      </c>
      <c r="K62" s="23" t="n">
        <f aca="false">K32</f>
        <v>9</v>
      </c>
      <c r="L62" s="23" t="n">
        <f aca="false">L32</f>
        <v>10</v>
      </c>
      <c r="M62" s="23" t="n">
        <f aca="false">M32</f>
        <v>10</v>
      </c>
      <c r="N62" s="23" t="n">
        <f aca="false">N32</f>
        <v>12</v>
      </c>
      <c r="O62" s="23" t="n">
        <f aca="false">O32</f>
        <v>12</v>
      </c>
      <c r="P62" s="23" t="n">
        <f aca="false">P32</f>
        <v>16</v>
      </c>
      <c r="Q62" s="23" t="n">
        <f aca="false">Q32</f>
        <v>31</v>
      </c>
    </row>
    <row r="63" customFormat="false" ht="12.75" hidden="false" customHeight="false" outlineLevel="0" collapsed="false">
      <c r="A63" s="20" t="s">
        <v>67</v>
      </c>
      <c r="B63" s="24" t="n">
        <f aca="false">B46</f>
        <v>36</v>
      </c>
      <c r="C63" s="24" t="n">
        <f aca="false">C46</f>
        <v>21</v>
      </c>
      <c r="D63" s="24" t="n">
        <f aca="false">D46</f>
        <v>20</v>
      </c>
      <c r="E63" s="24" t="n">
        <f aca="false">E46</f>
        <v>16</v>
      </c>
      <c r="F63" s="24" t="n">
        <f aca="false">F46</f>
        <v>13</v>
      </c>
      <c r="G63" s="24" t="n">
        <f aca="false">G46</f>
        <v>12</v>
      </c>
      <c r="H63" s="24" t="n">
        <f aca="false">H46</f>
        <v>10</v>
      </c>
      <c r="I63" s="24" t="n">
        <f aca="false">I46</f>
        <v>10</v>
      </c>
      <c r="J63" s="24" t="n">
        <f aca="false">J46</f>
        <v>9</v>
      </c>
      <c r="K63" s="24" t="n">
        <f aca="false">K46</f>
        <v>9</v>
      </c>
      <c r="L63" s="24" t="n">
        <f aca="false">L46</f>
        <v>10</v>
      </c>
      <c r="M63" s="24" t="n">
        <f aca="false">M46</f>
        <v>11</v>
      </c>
      <c r="N63" s="24" t="n">
        <f aca="false">N46</f>
        <v>12</v>
      </c>
      <c r="O63" s="24" t="n">
        <f aca="false">O46</f>
        <v>13</v>
      </c>
      <c r="P63" s="24" t="n">
        <f aca="false">P46</f>
        <v>13</v>
      </c>
      <c r="Q63" s="24" t="n">
        <f aca="false">Q46</f>
        <v>22</v>
      </c>
    </row>
    <row r="64" customFormat="false" ht="12.75" hidden="false" customHeight="false" outlineLevel="0" collapsed="false">
      <c r="A64" s="20" t="s">
        <v>68</v>
      </c>
      <c r="B64" s="1" t="n">
        <f aca="false">ROUND(((B2+B3+B16+B17+B30+B31+B44+B45)/500),0)</f>
        <v>19</v>
      </c>
      <c r="C64" s="1" t="n">
        <f aca="false">ROUND(((C2+C3+C16+C17+C30+C31+C44+C45)/500),0)</f>
        <v>28</v>
      </c>
      <c r="D64" s="1" t="n">
        <f aca="false">ROUND(((D2+D3+D16+D17+D30+D31+D44+D45)/500),0)</f>
        <v>23</v>
      </c>
      <c r="E64" s="1" t="n">
        <f aca="false">ROUND(((E2+E3+E16+E17+E30+E31+E44+E45)/500),0)</f>
        <v>24</v>
      </c>
      <c r="F64" s="1" t="n">
        <f aca="false">ROUND(((F2+F3+F16+F17+F30+F31+F44+F45)/500),0)</f>
        <v>30</v>
      </c>
      <c r="G64" s="1" t="n">
        <f aca="false">ROUND(((G2+G3+G16+G17+G30+G31+G44+G45)/500),0)</f>
        <v>31</v>
      </c>
      <c r="H64" s="1" t="n">
        <f aca="false">ROUND(((H2+H3+H16+H17+H30+H31+H44+H45)/500),0)</f>
        <v>34</v>
      </c>
      <c r="I64" s="1" t="n">
        <f aca="false">ROUND(((I2+I3+I16+I17+I30+I31+I44+I45)/500),0)</f>
        <v>34</v>
      </c>
      <c r="J64" s="1" t="n">
        <f aca="false">ROUND(((J2+J3+J16+J17+J30+J31+J44+J45)/500),0)</f>
        <v>32</v>
      </c>
      <c r="K64" s="1" t="n">
        <f aca="false">ROUND(((K2+K3+K16+K17+K30+K31+K44+K45)/500),0)</f>
        <v>35</v>
      </c>
      <c r="L64" s="1" t="n">
        <f aca="false">ROUND(((L2+L3+L16+L17+L30+L31+L44+L45)/500),0)</f>
        <v>35</v>
      </c>
      <c r="M64" s="1" t="n">
        <f aca="false">ROUND(((M2+M3+M16+M17+M30+M31+M44+M45)/500),0)</f>
        <v>34</v>
      </c>
      <c r="N64" s="1" t="n">
        <f aca="false">ROUND(((N2+N3+N16+N17+N30+N31+N44+N45)/500),0)</f>
        <v>34</v>
      </c>
      <c r="O64" s="1" t="n">
        <f aca="false">ROUND(((O2+O3+O16+O17+O30+O31+O44+O45)/500),0)</f>
        <v>31</v>
      </c>
      <c r="P64" s="1" t="n">
        <f aca="false">ROUND(((P2+P3+P16+P17+P30+P31+P44+P45)/500),0)</f>
        <v>26</v>
      </c>
      <c r="Q64" s="1" t="n">
        <f aca="false">ROUND(((Q2+Q3+Q16+Q17+Q30+Q31+Q44+Q45)/500),0)</f>
        <v>19</v>
      </c>
    </row>
    <row r="66" customFormat="false" ht="12.75" hidden="false" customHeight="false" outlineLevel="0" collapsed="false">
      <c r="A66" s="12" t="n">
        <v>1</v>
      </c>
    </row>
    <row r="67" customFormat="false" ht="12.75" hidden="false" customHeight="false" outlineLevel="0" collapsed="false">
      <c r="A67" s="12" t="n">
        <v>2</v>
      </c>
    </row>
    <row r="68" customFormat="false" ht="12.75" hidden="false" customHeight="false" outlineLevel="0" collapsed="false">
      <c r="A68" s="12" t="n">
        <v>3</v>
      </c>
    </row>
    <row r="69" customFormat="false" ht="12.75" hidden="false" customHeight="false" outlineLevel="0" collapsed="false">
      <c r="A69" s="12" t="n">
        <v>4</v>
      </c>
    </row>
    <row r="70" customFormat="false" ht="12.75" hidden="false" customHeight="false" outlineLevel="0" collapsed="false">
      <c r="A70" s="12" t="n">
        <v>5</v>
      </c>
    </row>
    <row r="71" customFormat="false" ht="12.75" hidden="false" customHeight="false" outlineLevel="0" collapsed="false">
      <c r="A71" s="12" t="n">
        <v>6</v>
      </c>
    </row>
    <row r="72" customFormat="false" ht="12.75" hidden="false" customHeight="false" outlineLevel="0" collapsed="false">
      <c r="A72" s="12" t="n">
        <v>7</v>
      </c>
    </row>
    <row r="73" customFormat="false" ht="12.75" hidden="false" customHeight="false" outlineLevel="0" collapsed="false">
      <c r="A73" s="12" t="n">
        <v>8</v>
      </c>
    </row>
    <row r="74" customFormat="false" ht="12.75" hidden="false" customHeight="false" outlineLevel="0" collapsed="false">
      <c r="A74" s="12" t="n">
        <v>9</v>
      </c>
    </row>
    <row r="75" customFormat="false" ht="12.75" hidden="false" customHeight="false" outlineLevel="0" collapsed="false">
      <c r="A75" s="12" t="n">
        <v>10</v>
      </c>
    </row>
    <row r="76" customFormat="false" ht="12.75" hidden="false" customHeight="false" outlineLevel="0" collapsed="false">
      <c r="A76" s="12" t="n">
        <v>11</v>
      </c>
    </row>
    <row r="77" customFormat="false" ht="12.75" hidden="false" customHeight="false" outlineLevel="0" collapsed="false">
      <c r="A77" s="12" t="n">
        <v>12</v>
      </c>
    </row>
    <row r="78" customFormat="false" ht="12.75" hidden="false" customHeight="false" outlineLevel="0" collapsed="false">
      <c r="A78" s="12" t="n">
        <v>13</v>
      </c>
    </row>
    <row r="79" customFormat="false" ht="12.75" hidden="false" customHeight="false" outlineLevel="0" collapsed="false">
      <c r="A79" s="12" t="n">
        <v>14</v>
      </c>
    </row>
    <row r="80" customFormat="false" ht="12.75" hidden="false" customHeight="false" outlineLevel="0" collapsed="false">
      <c r="A80" s="12" t="n">
        <v>15</v>
      </c>
    </row>
    <row r="81" customFormat="false" ht="12.75" hidden="false" customHeight="false" outlineLevel="0" collapsed="false">
      <c r="A81" s="12" t="n">
        <v>16</v>
      </c>
    </row>
    <row r="82" customFormat="false" ht="12.75" hidden="false" customHeight="false" outlineLevel="0" collapsed="false">
      <c r="A82" s="12" t="n">
        <v>17</v>
      </c>
    </row>
    <row r="83" customFormat="false" ht="12.75" hidden="false" customHeight="false" outlineLevel="0" collapsed="false">
      <c r="A83" s="12" t="n">
        <v>18</v>
      </c>
    </row>
    <row r="84" customFormat="false" ht="12.75" hidden="false" customHeight="false" outlineLevel="0" collapsed="false">
      <c r="A84" s="12" t="n">
        <v>19</v>
      </c>
    </row>
    <row r="85" customFormat="false" ht="12.75" hidden="false" customHeight="false" outlineLevel="0" collapsed="false">
      <c r="A85" s="12" t="n">
        <v>20</v>
      </c>
    </row>
    <row r="86" customFormat="false" ht="12.75" hidden="false" customHeight="false" outlineLevel="0" collapsed="false">
      <c r="A86" s="12" t="n">
        <v>21</v>
      </c>
    </row>
    <row r="87" customFormat="false" ht="12.75" hidden="false" customHeight="false" outlineLevel="0" collapsed="false">
      <c r="A87" s="12" t="n">
        <v>22</v>
      </c>
    </row>
    <row r="88" customFormat="false" ht="12.75" hidden="false" customHeight="false" outlineLevel="0" collapsed="false">
      <c r="A88" s="12" t="n">
        <v>23</v>
      </c>
    </row>
    <row r="89" customFormat="false" ht="12.75" hidden="false" customHeight="false" outlineLevel="0" collapsed="false">
      <c r="A89" s="12" t="n">
        <v>24</v>
      </c>
    </row>
    <row r="90" customFormat="false" ht="12.75" hidden="false" customHeight="false" outlineLevel="0" collapsed="false">
      <c r="A90" s="12" t="n">
        <v>25</v>
      </c>
    </row>
    <row r="95" customFormat="false" ht="12.75" hidden="false" customHeight="false" outlineLevel="0" collapsed="false">
      <c r="A95" s="16" t="s">
        <v>1</v>
      </c>
      <c r="B95" s="14" t="s">
        <v>29</v>
      </c>
      <c r="C95" s="14" t="s">
        <v>30</v>
      </c>
      <c r="D95" s="14" t="s">
        <v>31</v>
      </c>
      <c r="E95" s="14" t="s">
        <v>32</v>
      </c>
      <c r="F95" s="14" t="s">
        <v>33</v>
      </c>
      <c r="G95" s="14" t="s">
        <v>34</v>
      </c>
      <c r="H95" s="14" t="s">
        <v>35</v>
      </c>
      <c r="I95" s="14" t="s">
        <v>36</v>
      </c>
      <c r="J95" s="14" t="s">
        <v>37</v>
      </c>
      <c r="K95" s="14" t="s">
        <v>38</v>
      </c>
      <c r="L95" s="14" t="s">
        <v>39</v>
      </c>
      <c r="M95" s="14" t="s">
        <v>40</v>
      </c>
      <c r="N95" s="14" t="s">
        <v>41</v>
      </c>
      <c r="O95" s="14" t="s">
        <v>42</v>
      </c>
      <c r="P95" s="14" t="s">
        <v>43</v>
      </c>
      <c r="Q95" s="14" t="s">
        <v>44</v>
      </c>
    </row>
    <row r="96" customFormat="false" ht="12.75" hidden="false" customHeight="false" outlineLevel="0" collapsed="false">
      <c r="A96" s="15" t="s">
        <v>69</v>
      </c>
      <c r="B96" s="21" t="n">
        <f aca="false">B7</f>
        <v>44</v>
      </c>
      <c r="C96" s="21" t="n">
        <f aca="false">C7</f>
        <v>34</v>
      </c>
      <c r="D96" s="21" t="n">
        <f aca="false">D7</f>
        <v>20</v>
      </c>
      <c r="E96" s="21" t="n">
        <f aca="false">E7</f>
        <v>24</v>
      </c>
      <c r="F96" s="21" t="n">
        <f aca="false">F7</f>
        <v>26</v>
      </c>
      <c r="G96" s="21" t="n">
        <f aca="false">G7</f>
        <v>21</v>
      </c>
      <c r="H96" s="21" t="n">
        <f aca="false">H7</f>
        <v>20</v>
      </c>
      <c r="I96" s="21" t="n">
        <f aca="false">I7</f>
        <v>18</v>
      </c>
      <c r="J96" s="21" t="n">
        <f aca="false">J7</f>
        <v>18</v>
      </c>
      <c r="K96" s="21" t="n">
        <f aca="false">K7</f>
        <v>16</v>
      </c>
      <c r="L96" s="21" t="n">
        <f aca="false">L7</f>
        <v>17</v>
      </c>
      <c r="M96" s="21" t="n">
        <f aca="false">M7</f>
        <v>18</v>
      </c>
      <c r="N96" s="21" t="n">
        <f aca="false">N7</f>
        <v>18</v>
      </c>
      <c r="O96" s="21" t="n">
        <f aca="false">O7</f>
        <v>29</v>
      </c>
      <c r="P96" s="21" t="n">
        <f aca="false">P7</f>
        <v>40</v>
      </c>
      <c r="Q96" s="21" t="n">
        <f aca="false">Q7</f>
        <v>41</v>
      </c>
    </row>
    <row r="97" customFormat="false" ht="12.75" hidden="false" customHeight="false" outlineLevel="0" collapsed="false">
      <c r="A97" s="18" t="s">
        <v>70</v>
      </c>
      <c r="B97" s="22" t="n">
        <f aca="false">B21</f>
        <v>40</v>
      </c>
      <c r="C97" s="22" t="n">
        <f aca="false">C21</f>
        <v>24</v>
      </c>
      <c r="D97" s="22" t="n">
        <f aca="false">D21</f>
        <v>29</v>
      </c>
      <c r="E97" s="22" t="n">
        <f aca="false">E21</f>
        <v>24</v>
      </c>
      <c r="F97" s="22" t="n">
        <f aca="false">F21</f>
        <v>15</v>
      </c>
      <c r="G97" s="22" t="n">
        <f aca="false">G21</f>
        <v>10</v>
      </c>
      <c r="H97" s="22" t="n">
        <f aca="false">H21</f>
        <v>8</v>
      </c>
      <c r="I97" s="22" t="n">
        <f aca="false">I21</f>
        <v>7</v>
      </c>
      <c r="J97" s="22" t="n">
        <f aca="false">J21</f>
        <v>8</v>
      </c>
      <c r="K97" s="22" t="n">
        <f aca="false">K21</f>
        <v>8</v>
      </c>
      <c r="L97" s="22" t="n">
        <f aca="false">L21</f>
        <v>8</v>
      </c>
      <c r="M97" s="22" t="n">
        <f aca="false">M21</f>
        <v>10</v>
      </c>
      <c r="N97" s="22" t="n">
        <f aca="false">N21</f>
        <v>10</v>
      </c>
      <c r="O97" s="22" t="n">
        <f aca="false">O21</f>
        <v>13</v>
      </c>
      <c r="P97" s="22" t="n">
        <f aca="false">P21</f>
        <v>16</v>
      </c>
      <c r="Q97" s="22" t="n">
        <f aca="false">Q21</f>
        <v>34</v>
      </c>
    </row>
    <row r="98" customFormat="false" ht="12.75" hidden="false" customHeight="false" outlineLevel="0" collapsed="false">
      <c r="A98" s="19" t="s">
        <v>71</v>
      </c>
      <c r="B98" s="23" t="n">
        <f aca="false">B35</f>
        <v>41</v>
      </c>
      <c r="C98" s="23" t="n">
        <f aca="false">C35</f>
        <v>34</v>
      </c>
      <c r="D98" s="23" t="n">
        <f aca="false">D35</f>
        <v>30</v>
      </c>
      <c r="E98" s="23" t="n">
        <f aca="false">E35</f>
        <v>23</v>
      </c>
      <c r="F98" s="23" t="n">
        <f aca="false">F35</f>
        <v>15</v>
      </c>
      <c r="G98" s="23" t="n">
        <f aca="false">G35</f>
        <v>14</v>
      </c>
      <c r="H98" s="23" t="n">
        <f aca="false">H35</f>
        <v>14</v>
      </c>
      <c r="I98" s="23" t="n">
        <f aca="false">I35</f>
        <v>13</v>
      </c>
      <c r="J98" s="23" t="n">
        <f aca="false">J35</f>
        <v>11</v>
      </c>
      <c r="K98" s="23" t="n">
        <f aca="false">K35</f>
        <v>10</v>
      </c>
      <c r="L98" s="23" t="n">
        <f aca="false">L35</f>
        <v>12</v>
      </c>
      <c r="M98" s="23" t="n">
        <f aca="false">M35</f>
        <v>13</v>
      </c>
      <c r="N98" s="23" t="n">
        <f aca="false">N35</f>
        <v>13</v>
      </c>
      <c r="O98" s="23" t="n">
        <f aca="false">O35</f>
        <v>17</v>
      </c>
      <c r="P98" s="23" t="n">
        <f aca="false">P35</f>
        <v>22</v>
      </c>
      <c r="Q98" s="23" t="n">
        <f aca="false">Q35</f>
        <v>39</v>
      </c>
    </row>
    <row r="99" customFormat="false" ht="12.75" hidden="false" customHeight="false" outlineLevel="0" collapsed="false">
      <c r="A99" s="20" t="s">
        <v>72</v>
      </c>
      <c r="B99" s="24" t="n">
        <f aca="false">B49</f>
        <v>38</v>
      </c>
      <c r="C99" s="24" t="n">
        <f aca="false">C49</f>
        <v>22</v>
      </c>
      <c r="D99" s="24" t="n">
        <f aca="false">D49</f>
        <v>18</v>
      </c>
      <c r="E99" s="24" t="n">
        <f aca="false">E49</f>
        <v>15</v>
      </c>
      <c r="F99" s="24" t="n">
        <f aca="false">F49</f>
        <v>12</v>
      </c>
      <c r="G99" s="24" t="n">
        <f aca="false">G49</f>
        <v>10</v>
      </c>
      <c r="H99" s="24" t="n">
        <f aca="false">H49</f>
        <v>10</v>
      </c>
      <c r="I99" s="24" t="n">
        <f aca="false">I49</f>
        <v>9</v>
      </c>
      <c r="J99" s="24" t="n">
        <f aca="false">J49</f>
        <v>11</v>
      </c>
      <c r="K99" s="24" t="n">
        <f aca="false">K49</f>
        <v>11</v>
      </c>
      <c r="L99" s="24" t="n">
        <f aca="false">L49</f>
        <v>14</v>
      </c>
      <c r="M99" s="24" t="n">
        <f aca="false">M49</f>
        <v>13</v>
      </c>
      <c r="N99" s="24" t="n">
        <f aca="false">N49</f>
        <v>14</v>
      </c>
      <c r="O99" s="24" t="n">
        <f aca="false">O49</f>
        <v>15</v>
      </c>
      <c r="P99" s="24" t="n">
        <f aca="false">P49</f>
        <v>18</v>
      </c>
      <c r="Q99" s="24" t="n">
        <f aca="false">Q49</f>
        <v>33</v>
      </c>
    </row>
    <row r="100" customFormat="false" ht="12.75" hidden="false" customHeight="false" outlineLevel="0" collapsed="false">
      <c r="A100" s="20" t="s">
        <v>73</v>
      </c>
      <c r="B100" s="1" t="n">
        <f aca="false">ROUND(((B5+B6+B19+B20+B33+B34+B47+B48)/300),0)</f>
        <v>24</v>
      </c>
      <c r="C100" s="1" t="n">
        <f aca="false">ROUND(((C5+C6+C19+C20+C33+C34+C47+C48)/300),0)</f>
        <v>32</v>
      </c>
      <c r="D100" s="1" t="n">
        <f aca="false">ROUND(((D5+D6+D19+D20+D33+D34+D47+D48)/300),0)</f>
        <v>30</v>
      </c>
      <c r="E100" s="1" t="n">
        <f aca="false">ROUND(((E5+E6+E19+E20+E33+E34+E47+E48)/300),0)</f>
        <v>27</v>
      </c>
      <c r="F100" s="1" t="n">
        <f aca="false">ROUND(((F5+F6+F19+F20+F33+F34+F47+F48)/300),0)</f>
        <v>33</v>
      </c>
      <c r="G100" s="1" t="n">
        <f aca="false">ROUND(((G5+G6+G19+G20+G33+G34+G47+G48)/300),0)</f>
        <v>37</v>
      </c>
      <c r="H100" s="1" t="n">
        <f aca="false">ROUND(((H5+H6+H19+H20+H33+H34+H47+H48)/300),0)</f>
        <v>40</v>
      </c>
      <c r="I100" s="1" t="n">
        <f aca="false">ROUND(((I5+I6+I19+I20+I33+I34+I47+I48)/300),0)</f>
        <v>42</v>
      </c>
      <c r="J100" s="1" t="n">
        <f aca="false">ROUND(((J5+J6+J19+J20+J33+J34+J47+J48)/300),0)</f>
        <v>40</v>
      </c>
      <c r="K100" s="1" t="n">
        <f aca="false">ROUND(((K5+K6+K19+K20+K33+K34+K47+K48)/300),0)</f>
        <v>40</v>
      </c>
      <c r="L100" s="1" t="n">
        <f aca="false">ROUND(((L5+L6+L19+L20+L33+L34+L47+L48)/300),0)</f>
        <v>37</v>
      </c>
      <c r="M100" s="1" t="n">
        <f aca="false">ROUND(((M5+M6+M19+M20+M33+M34+M47+M48)/300),0)</f>
        <v>36</v>
      </c>
      <c r="N100" s="1" t="n">
        <f aca="false">ROUND(((N5+N6+N19+N20+N33+N34+N47+N48)/300),0)</f>
        <v>36</v>
      </c>
      <c r="O100" s="1" t="n">
        <f aca="false">ROUND(((O5+O6+O19+O20+O33+O34+O47+O48)/300),0)</f>
        <v>35</v>
      </c>
      <c r="P100" s="1" t="n">
        <f aca="false">ROUND(((P5+P6+P19+P20+P33+P34+P47+P48)/300),0)</f>
        <v>32</v>
      </c>
      <c r="Q100" s="1" t="n">
        <f aca="false">ROUND(((Q5+Q6+Q19+Q20+Q33+Q34+Q47+Q48)/300),0)</f>
        <v>29</v>
      </c>
    </row>
    <row r="102" customFormat="false" ht="12.75" hidden="false" customHeight="false" outlineLevel="0" collapsed="false">
      <c r="A102" s="12" t="n">
        <v>1</v>
      </c>
    </row>
    <row r="103" customFormat="false" ht="12.75" hidden="false" customHeight="false" outlineLevel="0" collapsed="false">
      <c r="A103" s="12" t="n">
        <v>2</v>
      </c>
    </row>
    <row r="104" customFormat="false" ht="12.75" hidden="false" customHeight="false" outlineLevel="0" collapsed="false">
      <c r="A104" s="12" t="n">
        <v>3</v>
      </c>
    </row>
    <row r="105" customFormat="false" ht="12.75" hidden="false" customHeight="false" outlineLevel="0" collapsed="false">
      <c r="A105" s="12" t="n">
        <v>4</v>
      </c>
    </row>
    <row r="106" customFormat="false" ht="12.75" hidden="false" customHeight="false" outlineLevel="0" collapsed="false">
      <c r="A106" s="12" t="n">
        <v>5</v>
      </c>
    </row>
    <row r="107" customFormat="false" ht="12.75" hidden="false" customHeight="false" outlineLevel="0" collapsed="false">
      <c r="A107" s="12" t="n">
        <v>6</v>
      </c>
    </row>
    <row r="108" customFormat="false" ht="12.75" hidden="false" customHeight="false" outlineLevel="0" collapsed="false">
      <c r="A108" s="12" t="n">
        <v>7</v>
      </c>
    </row>
    <row r="109" customFormat="false" ht="12.75" hidden="false" customHeight="false" outlineLevel="0" collapsed="false">
      <c r="A109" s="12" t="n">
        <v>8</v>
      </c>
    </row>
    <row r="110" customFormat="false" ht="12.75" hidden="false" customHeight="false" outlineLevel="0" collapsed="false">
      <c r="A110" s="12" t="n">
        <v>9</v>
      </c>
    </row>
    <row r="111" customFormat="false" ht="12.75" hidden="false" customHeight="false" outlineLevel="0" collapsed="false">
      <c r="A111" s="12" t="n">
        <v>10</v>
      </c>
    </row>
    <row r="112" customFormat="false" ht="12.75" hidden="false" customHeight="false" outlineLevel="0" collapsed="false">
      <c r="A112" s="12" t="n">
        <v>11</v>
      </c>
    </row>
    <row r="113" customFormat="false" ht="12.75" hidden="false" customHeight="false" outlineLevel="0" collapsed="false">
      <c r="A113" s="12" t="n">
        <v>12</v>
      </c>
    </row>
    <row r="114" customFormat="false" ht="12.75" hidden="false" customHeight="false" outlineLevel="0" collapsed="false">
      <c r="A114" s="12" t="n">
        <v>13</v>
      </c>
    </row>
    <row r="115" customFormat="false" ht="12.75" hidden="false" customHeight="false" outlineLevel="0" collapsed="false">
      <c r="A115" s="12" t="n">
        <v>14</v>
      </c>
    </row>
    <row r="116" customFormat="false" ht="12.75" hidden="false" customHeight="false" outlineLevel="0" collapsed="false">
      <c r="A116" s="12" t="n">
        <v>15</v>
      </c>
    </row>
    <row r="117" customFormat="false" ht="12.75" hidden="false" customHeight="false" outlineLevel="0" collapsed="false">
      <c r="A117" s="12" t="n">
        <v>16</v>
      </c>
    </row>
    <row r="118" customFormat="false" ht="12.75" hidden="false" customHeight="false" outlineLevel="0" collapsed="false">
      <c r="A118" s="12" t="n">
        <v>17</v>
      </c>
    </row>
    <row r="119" customFormat="false" ht="12.75" hidden="false" customHeight="false" outlineLevel="0" collapsed="false">
      <c r="A119" s="12" t="n">
        <v>18</v>
      </c>
    </row>
    <row r="120" customFormat="false" ht="12.75" hidden="false" customHeight="false" outlineLevel="0" collapsed="false">
      <c r="A120" s="12" t="n">
        <v>19</v>
      </c>
    </row>
    <row r="121" customFormat="false" ht="12.75" hidden="false" customHeight="false" outlineLevel="0" collapsed="false">
      <c r="A121" s="12" t="n">
        <v>20</v>
      </c>
    </row>
    <row r="122" customFormat="false" ht="12.75" hidden="false" customHeight="false" outlineLevel="0" collapsed="false">
      <c r="A122" s="12" t="n">
        <v>21</v>
      </c>
    </row>
    <row r="123" customFormat="false" ht="12.75" hidden="false" customHeight="false" outlineLevel="0" collapsed="false">
      <c r="A123" s="12" t="n">
        <v>22</v>
      </c>
    </row>
    <row r="124" customFormat="false" ht="12.75" hidden="false" customHeight="false" outlineLevel="0" collapsed="false">
      <c r="A124" s="12" t="n">
        <v>23</v>
      </c>
    </row>
    <row r="125" customFormat="false" ht="12.75" hidden="false" customHeight="false" outlineLevel="0" collapsed="false">
      <c r="A125" s="12" t="n">
        <v>24</v>
      </c>
    </row>
    <row r="126" customFormat="false" ht="12.75" hidden="false" customHeight="false" outlineLevel="0" collapsed="false">
      <c r="A126" s="12" t="n">
        <v>25</v>
      </c>
    </row>
    <row r="131" customFormat="false" ht="12.75" hidden="false" customHeight="false" outlineLevel="0" collapsed="false">
      <c r="A131" s="16" t="s">
        <v>1</v>
      </c>
      <c r="B131" s="14" t="s">
        <v>29</v>
      </c>
      <c r="C131" s="14" t="s">
        <v>30</v>
      </c>
      <c r="D131" s="14" t="s">
        <v>31</v>
      </c>
      <c r="E131" s="14" t="s">
        <v>32</v>
      </c>
      <c r="F131" s="14" t="s">
        <v>33</v>
      </c>
      <c r="G131" s="14" t="s">
        <v>34</v>
      </c>
      <c r="H131" s="14" t="s">
        <v>35</v>
      </c>
      <c r="I131" s="14" t="s">
        <v>36</v>
      </c>
      <c r="J131" s="14" t="s">
        <v>37</v>
      </c>
      <c r="K131" s="14" t="s">
        <v>38</v>
      </c>
      <c r="L131" s="14" t="s">
        <v>39</v>
      </c>
      <c r="M131" s="14" t="s">
        <v>40</v>
      </c>
      <c r="N131" s="14" t="s">
        <v>41</v>
      </c>
      <c r="O131" s="14" t="s">
        <v>42</v>
      </c>
      <c r="P131" s="14" t="s">
        <v>43</v>
      </c>
      <c r="Q131" s="14" t="s">
        <v>44</v>
      </c>
    </row>
    <row r="132" customFormat="false" ht="12.75" hidden="false" customHeight="false" outlineLevel="0" collapsed="false">
      <c r="A132" s="15" t="s">
        <v>74</v>
      </c>
      <c r="B132" s="21" t="n">
        <f aca="false">B10</f>
        <v>48</v>
      </c>
      <c r="C132" s="21" t="n">
        <f aca="false">C10</f>
        <v>42</v>
      </c>
      <c r="D132" s="21" t="n">
        <f aca="false">D10</f>
        <v>16</v>
      </c>
      <c r="E132" s="21" t="n">
        <f aca="false">E10</f>
        <v>14</v>
      </c>
      <c r="F132" s="21" t="n">
        <f aca="false">F10</f>
        <v>13</v>
      </c>
      <c r="G132" s="21" t="n">
        <f aca="false">G10</f>
        <v>12</v>
      </c>
      <c r="H132" s="21" t="n">
        <f aca="false">H10</f>
        <v>14</v>
      </c>
      <c r="I132" s="21" t="n">
        <f aca="false">I10</f>
        <v>15</v>
      </c>
      <c r="J132" s="21" t="n">
        <f aca="false">J10</f>
        <v>11</v>
      </c>
      <c r="K132" s="21" t="n">
        <f aca="false">K10</f>
        <v>8</v>
      </c>
      <c r="L132" s="21" t="n">
        <f aca="false">L10</f>
        <v>10</v>
      </c>
      <c r="M132" s="21" t="n">
        <f aca="false">M10</f>
        <v>11</v>
      </c>
      <c r="N132" s="21" t="n">
        <f aca="false">N10</f>
        <v>13</v>
      </c>
      <c r="O132" s="21" t="n">
        <f aca="false">O10</f>
        <v>26</v>
      </c>
      <c r="P132" s="21" t="n">
        <f aca="false">P10</f>
        <v>44</v>
      </c>
      <c r="Q132" s="21" t="n">
        <f aca="false">Q10</f>
        <v>50</v>
      </c>
    </row>
    <row r="133" customFormat="false" ht="12.75" hidden="false" customHeight="false" outlineLevel="0" collapsed="false">
      <c r="A133" s="18" t="s">
        <v>75</v>
      </c>
      <c r="B133" s="22" t="n">
        <f aca="false">B24</f>
        <v>39</v>
      </c>
      <c r="C133" s="22" t="n">
        <f aca="false">C24</f>
        <v>21</v>
      </c>
      <c r="D133" s="22" t="n">
        <f aca="false">D24</f>
        <v>12</v>
      </c>
      <c r="E133" s="22" t="n">
        <f aca="false">E24</f>
        <v>10</v>
      </c>
      <c r="F133" s="22" t="n">
        <f aca="false">F24</f>
        <v>7</v>
      </c>
      <c r="G133" s="22" t="n">
        <f aca="false">G24</f>
        <v>7</v>
      </c>
      <c r="H133" s="22" t="n">
        <f aca="false">H24</f>
        <v>7</v>
      </c>
      <c r="I133" s="22" t="n">
        <f aca="false">I24</f>
        <v>7</v>
      </c>
      <c r="J133" s="22" t="n">
        <f aca="false">J24</f>
        <v>4</v>
      </c>
      <c r="K133" s="22" t="n">
        <f aca="false">K24</f>
        <v>6</v>
      </c>
      <c r="L133" s="22" t="n">
        <f aca="false">L24</f>
        <v>6</v>
      </c>
      <c r="M133" s="22" t="n">
        <f aca="false">M24</f>
        <v>4</v>
      </c>
      <c r="N133" s="22" t="n">
        <f aca="false">N24</f>
        <v>4</v>
      </c>
      <c r="O133" s="22" t="n">
        <f aca="false">O24</f>
        <v>9</v>
      </c>
      <c r="P133" s="22" t="n">
        <f aca="false">P24</f>
        <v>20</v>
      </c>
      <c r="Q133" s="22" t="n">
        <f aca="false">Q24</f>
        <v>31</v>
      </c>
    </row>
    <row r="134" customFormat="false" ht="12.75" hidden="false" customHeight="false" outlineLevel="0" collapsed="false">
      <c r="A134" s="19" t="s">
        <v>76</v>
      </c>
      <c r="B134" s="23" t="n">
        <f aca="false">B38</f>
        <v>42</v>
      </c>
      <c r="C134" s="23" t="n">
        <f aca="false">C38</f>
        <v>22</v>
      </c>
      <c r="D134" s="23" t="n">
        <f aca="false">D38</f>
        <v>14</v>
      </c>
      <c r="E134" s="23" t="n">
        <f aca="false">E38</f>
        <v>8</v>
      </c>
      <c r="F134" s="23" t="n">
        <f aca="false">F38</f>
        <v>6</v>
      </c>
      <c r="G134" s="23" t="n">
        <f aca="false">G38</f>
        <v>5</v>
      </c>
      <c r="H134" s="23" t="n">
        <f aca="false">H38</f>
        <v>6</v>
      </c>
      <c r="I134" s="23" t="n">
        <f aca="false">I38</f>
        <v>5</v>
      </c>
      <c r="J134" s="23" t="n">
        <f aca="false">J38</f>
        <v>4</v>
      </c>
      <c r="K134" s="23" t="n">
        <f aca="false">K38</f>
        <v>2</v>
      </c>
      <c r="L134" s="23" t="n">
        <f aca="false">L38</f>
        <v>2</v>
      </c>
      <c r="M134" s="23" t="n">
        <f aca="false">M38</f>
        <v>5</v>
      </c>
      <c r="N134" s="23" t="n">
        <f aca="false">N38</f>
        <v>2</v>
      </c>
      <c r="O134" s="23" t="n">
        <f aca="false">O38</f>
        <v>8</v>
      </c>
      <c r="P134" s="23" t="n">
        <f aca="false">P38</f>
        <v>13</v>
      </c>
      <c r="Q134" s="23" t="n">
        <f aca="false">Q38</f>
        <v>28</v>
      </c>
    </row>
    <row r="135" customFormat="false" ht="12.75" hidden="false" customHeight="false" outlineLevel="0" collapsed="false">
      <c r="A135" s="20" t="s">
        <v>77</v>
      </c>
      <c r="B135" s="24" t="n">
        <f aca="false">B52</f>
        <v>34</v>
      </c>
      <c r="C135" s="24" t="n">
        <f aca="false">C52</f>
        <v>12</v>
      </c>
      <c r="D135" s="24" t="n">
        <f aca="false">D52</f>
        <v>10</v>
      </c>
      <c r="E135" s="24" t="n">
        <f aca="false">E52</f>
        <v>6</v>
      </c>
      <c r="F135" s="24" t="n">
        <f aca="false">F52</f>
        <v>5</v>
      </c>
      <c r="G135" s="24" t="n">
        <f aca="false">G52</f>
        <v>4</v>
      </c>
      <c r="H135" s="24" t="n">
        <f aca="false">H52</f>
        <v>3</v>
      </c>
      <c r="I135" s="24" t="n">
        <f aca="false">I52</f>
        <v>3</v>
      </c>
      <c r="J135" s="24" t="n">
        <f aca="false">J52</f>
        <v>4</v>
      </c>
      <c r="K135" s="24" t="n">
        <f aca="false">K52</f>
        <v>5</v>
      </c>
      <c r="L135" s="24" t="n">
        <f aca="false">L52</f>
        <v>4</v>
      </c>
      <c r="M135" s="24" t="n">
        <f aca="false">M52</f>
        <v>5</v>
      </c>
      <c r="N135" s="24" t="n">
        <f aca="false">N52</f>
        <v>5</v>
      </c>
      <c r="O135" s="24" t="n">
        <f aca="false">O52</f>
        <v>9</v>
      </c>
      <c r="P135" s="24" t="n">
        <f aca="false">P52</f>
        <v>14</v>
      </c>
      <c r="Q135" s="24" t="n">
        <f aca="false">Q52</f>
        <v>18</v>
      </c>
    </row>
    <row r="136" customFormat="false" ht="12.75" hidden="false" customHeight="false" outlineLevel="0" collapsed="false">
      <c r="A136" s="20" t="s">
        <v>78</v>
      </c>
      <c r="B136" s="1" t="n">
        <f aca="false">ROUND(((B8+B9+B22+B23+B36+B37+B50+B51)/50),0)</f>
        <v>30</v>
      </c>
      <c r="C136" s="1" t="n">
        <f aca="false">ROUND(((C8+C9+C22+C23+C36+C37+C50+C51)/50),0)</f>
        <v>35</v>
      </c>
      <c r="D136" s="1" t="n">
        <f aca="false">ROUND(((D8+D9+D22+D23+D36+D37+D50+D51)/50),0)</f>
        <v>41</v>
      </c>
      <c r="E136" s="1" t="n">
        <f aca="false">ROUND(((E8+E9+E22+E23+E36+E37+E50+E51)/50),0)</f>
        <v>35</v>
      </c>
      <c r="F136" s="1" t="n">
        <f aca="false">ROUND(((F8+F9+F22+F23+F36+F37+F50+F51)/50),0)</f>
        <v>34</v>
      </c>
      <c r="G136" s="1" t="n">
        <f aca="false">ROUND(((G8+G9+G22+G23+G36+G37+G50+G51)/50),0)</f>
        <v>35</v>
      </c>
      <c r="H136" s="1" t="n">
        <f aca="false">ROUND(((H8+H9+H22+H23+H36+H37+H50+H51)/50),0)</f>
        <v>37</v>
      </c>
      <c r="I136" s="1" t="n">
        <f aca="false">ROUND(((I8+I9+I22+I23+I36+I37+I50+I51)/50),0)</f>
        <v>36</v>
      </c>
      <c r="J136" s="1" t="n">
        <f aca="false">ROUND(((J8+J9+J22+J23+J36+J37+J50+J51)/50),0)</f>
        <v>31</v>
      </c>
      <c r="K136" s="1" t="n">
        <f aca="false">ROUND(((K8+K9+K22+K23+K36+K37+K50+K51)/50),0)</f>
        <v>33</v>
      </c>
      <c r="L136" s="1" t="n">
        <f aca="false">ROUND(((L8+L9+L22+L23+L36+L37+L50+L51)/50),0)</f>
        <v>31</v>
      </c>
      <c r="M136" s="1" t="n">
        <f aca="false">ROUND(((M8+M9+M22+M23+M36+M37+M50+M51)/50),0)</f>
        <v>30</v>
      </c>
      <c r="N136" s="1" t="n">
        <f aca="false">ROUND(((N8+N9+N22+N23+N36+N37+N50+N51)/50),0)</f>
        <v>27</v>
      </c>
      <c r="O136" s="1" t="n">
        <f aca="false">ROUND(((O8+O9+O22+O23+O36+O37+O50+O51)/50),0)</f>
        <v>26</v>
      </c>
      <c r="P136" s="1" t="n">
        <f aca="false">ROUND(((P8+P9+P22+P23+P36+P37+P50+P51)/50),0)</f>
        <v>19</v>
      </c>
      <c r="Q136" s="1" t="n">
        <f aca="false">ROUND(((Q8+Q9+Q22+Q23+Q36+Q37+Q50+Q51)/50),0)</f>
        <v>16</v>
      </c>
    </row>
    <row r="138" customFormat="false" ht="12.75" hidden="false" customHeight="false" outlineLevel="0" collapsed="false">
      <c r="A138" s="12" t="n">
        <v>1</v>
      </c>
    </row>
    <row r="139" customFormat="false" ht="12.75" hidden="false" customHeight="false" outlineLevel="0" collapsed="false">
      <c r="A139" s="12" t="n">
        <v>2</v>
      </c>
    </row>
    <row r="140" customFormat="false" ht="12.75" hidden="false" customHeight="false" outlineLevel="0" collapsed="false">
      <c r="A140" s="12" t="n">
        <v>3</v>
      </c>
    </row>
    <row r="141" customFormat="false" ht="12.75" hidden="false" customHeight="false" outlineLevel="0" collapsed="false">
      <c r="A141" s="12" t="n">
        <v>4</v>
      </c>
    </row>
    <row r="142" customFormat="false" ht="12.75" hidden="false" customHeight="false" outlineLevel="0" collapsed="false">
      <c r="A142" s="12" t="n">
        <v>5</v>
      </c>
    </row>
    <row r="143" customFormat="false" ht="12.75" hidden="false" customHeight="false" outlineLevel="0" collapsed="false">
      <c r="A143" s="12" t="n">
        <v>6</v>
      </c>
    </row>
    <row r="144" customFormat="false" ht="12.75" hidden="false" customHeight="false" outlineLevel="0" collapsed="false">
      <c r="A144" s="12" t="n">
        <v>7</v>
      </c>
    </row>
    <row r="145" customFormat="false" ht="12.75" hidden="false" customHeight="false" outlineLevel="0" collapsed="false">
      <c r="A145" s="12" t="n">
        <v>8</v>
      </c>
    </row>
    <row r="146" customFormat="false" ht="12.75" hidden="false" customHeight="false" outlineLevel="0" collapsed="false">
      <c r="A146" s="12" t="n">
        <v>9</v>
      </c>
    </row>
    <row r="147" customFormat="false" ht="12.75" hidden="false" customHeight="false" outlineLevel="0" collapsed="false">
      <c r="A147" s="12" t="n">
        <v>10</v>
      </c>
    </row>
    <row r="148" customFormat="false" ht="12.75" hidden="false" customHeight="false" outlineLevel="0" collapsed="false">
      <c r="A148" s="12" t="n">
        <v>11</v>
      </c>
    </row>
    <row r="149" customFormat="false" ht="12.75" hidden="false" customHeight="false" outlineLevel="0" collapsed="false">
      <c r="A149" s="12" t="n">
        <v>12</v>
      </c>
    </row>
    <row r="150" customFormat="false" ht="12.75" hidden="false" customHeight="false" outlineLevel="0" collapsed="false">
      <c r="A150" s="12" t="n">
        <v>13</v>
      </c>
    </row>
    <row r="151" customFormat="false" ht="12.75" hidden="false" customHeight="false" outlineLevel="0" collapsed="false">
      <c r="A151" s="12" t="n">
        <v>14</v>
      </c>
    </row>
    <row r="152" customFormat="false" ht="12.75" hidden="false" customHeight="false" outlineLevel="0" collapsed="false">
      <c r="A152" s="12" t="n">
        <v>15</v>
      </c>
    </row>
    <row r="153" customFormat="false" ht="12.75" hidden="false" customHeight="false" outlineLevel="0" collapsed="false">
      <c r="A153" s="12" t="n">
        <v>16</v>
      </c>
    </row>
    <row r="154" customFormat="false" ht="12.75" hidden="false" customHeight="false" outlineLevel="0" collapsed="false">
      <c r="A154" s="12" t="n">
        <v>17</v>
      </c>
    </row>
    <row r="155" customFormat="false" ht="12.75" hidden="false" customHeight="false" outlineLevel="0" collapsed="false">
      <c r="A155" s="12" t="n">
        <v>18</v>
      </c>
    </row>
    <row r="156" customFormat="false" ht="12.75" hidden="false" customHeight="false" outlineLevel="0" collapsed="false">
      <c r="A156" s="12" t="n">
        <v>19</v>
      </c>
    </row>
    <row r="157" customFormat="false" ht="12.75" hidden="false" customHeight="false" outlineLevel="0" collapsed="false">
      <c r="A157" s="12" t="n">
        <v>20</v>
      </c>
    </row>
    <row r="158" customFormat="false" ht="12.75" hidden="false" customHeight="false" outlineLevel="0" collapsed="false">
      <c r="A158" s="12" t="n">
        <v>21</v>
      </c>
    </row>
    <row r="159" customFormat="false" ht="12.75" hidden="false" customHeight="false" outlineLevel="0" collapsed="false">
      <c r="A159" s="12" t="n">
        <v>22</v>
      </c>
    </row>
    <row r="160" customFormat="false" ht="12.75" hidden="false" customHeight="false" outlineLevel="0" collapsed="false">
      <c r="A160" s="12" t="n">
        <v>23</v>
      </c>
    </row>
    <row r="161" customFormat="false" ht="12.75" hidden="false" customHeight="false" outlineLevel="0" collapsed="false">
      <c r="A161" s="12" t="n">
        <v>24</v>
      </c>
    </row>
    <row r="162" customFormat="false" ht="12.75" hidden="false" customHeight="false" outlineLevel="0" collapsed="false">
      <c r="A162" s="12" t="n">
        <v>25</v>
      </c>
    </row>
    <row r="167" customFormat="false" ht="12.75" hidden="false" customHeight="false" outlineLevel="0" collapsed="false">
      <c r="A167" s="16" t="s">
        <v>1</v>
      </c>
      <c r="B167" s="14" t="s">
        <v>29</v>
      </c>
      <c r="C167" s="14" t="s">
        <v>30</v>
      </c>
      <c r="D167" s="14" t="s">
        <v>31</v>
      </c>
      <c r="E167" s="14" t="s">
        <v>32</v>
      </c>
      <c r="F167" s="14" t="s">
        <v>33</v>
      </c>
      <c r="G167" s="14" t="s">
        <v>34</v>
      </c>
      <c r="H167" s="14" t="s">
        <v>35</v>
      </c>
      <c r="I167" s="14" t="s">
        <v>36</v>
      </c>
      <c r="J167" s="14" t="s">
        <v>37</v>
      </c>
      <c r="K167" s="14" t="s">
        <v>38</v>
      </c>
      <c r="L167" s="14" t="s">
        <v>39</v>
      </c>
      <c r="M167" s="14" t="s">
        <v>40</v>
      </c>
      <c r="N167" s="14" t="s">
        <v>41</v>
      </c>
      <c r="O167" s="14" t="s">
        <v>42</v>
      </c>
      <c r="P167" s="14" t="s">
        <v>43</v>
      </c>
      <c r="Q167" s="14" t="s">
        <v>44</v>
      </c>
    </row>
    <row r="168" customFormat="false" ht="12.75" hidden="false" customHeight="false" outlineLevel="0" collapsed="false">
      <c r="A168" s="15" t="s">
        <v>79</v>
      </c>
      <c r="B168" s="21" t="n">
        <f aca="false">B13</f>
        <v>47</v>
      </c>
      <c r="C168" s="21" t="n">
        <f aca="false">C13</f>
        <v>39</v>
      </c>
      <c r="D168" s="21" t="n">
        <f aca="false">D13</f>
        <v>19</v>
      </c>
      <c r="E168" s="21" t="n">
        <f aca="false">E13</f>
        <v>23</v>
      </c>
      <c r="F168" s="21" t="n">
        <f aca="false">F13</f>
        <v>21</v>
      </c>
      <c r="G168" s="21" t="n">
        <f aca="false">G13</f>
        <v>19</v>
      </c>
      <c r="H168" s="21" t="n">
        <f aca="false">H13</f>
        <v>19</v>
      </c>
      <c r="I168" s="21" t="n">
        <f aca="false">I13</f>
        <v>20</v>
      </c>
      <c r="J168" s="21" t="n">
        <f aca="false">J13</f>
        <v>17</v>
      </c>
      <c r="K168" s="21" t="n">
        <f aca="false">K13</f>
        <v>16</v>
      </c>
      <c r="L168" s="21" t="n">
        <f aca="false">L13</f>
        <v>18</v>
      </c>
      <c r="M168" s="21" t="n">
        <f aca="false">M13</f>
        <v>19</v>
      </c>
      <c r="N168" s="21" t="n">
        <f aca="false">N13</f>
        <v>19</v>
      </c>
      <c r="O168" s="21" t="n">
        <f aca="false">O13</f>
        <v>27</v>
      </c>
      <c r="P168" s="21" t="n">
        <f aca="false">P13</f>
        <v>43</v>
      </c>
      <c r="Q168" s="21" t="n">
        <f aca="false">Q13</f>
        <v>45</v>
      </c>
    </row>
    <row r="169" customFormat="false" ht="12.75" hidden="false" customHeight="false" outlineLevel="0" collapsed="false">
      <c r="A169" s="18" t="s">
        <v>80</v>
      </c>
      <c r="B169" s="22" t="n">
        <f aca="false">B27</f>
        <v>35</v>
      </c>
      <c r="C169" s="22" t="n">
        <f aca="false">C27</f>
        <v>24</v>
      </c>
      <c r="D169" s="22" t="n">
        <f aca="false">D27</f>
        <v>22</v>
      </c>
      <c r="E169" s="22" t="n">
        <f aca="false">E27</f>
        <v>17</v>
      </c>
      <c r="F169" s="22" t="n">
        <f aca="false">F27</f>
        <v>12</v>
      </c>
      <c r="G169" s="22" t="n">
        <f aca="false">G27</f>
        <v>10</v>
      </c>
      <c r="H169" s="22" t="n">
        <f aca="false">H27</f>
        <v>10</v>
      </c>
      <c r="I169" s="22" t="n">
        <f aca="false">I27</f>
        <v>9</v>
      </c>
      <c r="J169" s="22" t="n">
        <f aca="false">J27</f>
        <v>8</v>
      </c>
      <c r="K169" s="22" t="n">
        <f aca="false">K27</f>
        <v>8</v>
      </c>
      <c r="L169" s="22" t="n">
        <f aca="false">L27</f>
        <v>9</v>
      </c>
      <c r="M169" s="22" t="n">
        <f aca="false">M27</f>
        <v>9</v>
      </c>
      <c r="N169" s="22" t="n">
        <f aca="false">N27</f>
        <v>10</v>
      </c>
      <c r="O169" s="22" t="n">
        <f aca="false">O27</f>
        <v>12</v>
      </c>
      <c r="P169" s="22" t="n">
        <f aca="false">P27</f>
        <v>14</v>
      </c>
      <c r="Q169" s="22" t="n">
        <f aca="false">Q27</f>
        <v>29</v>
      </c>
    </row>
    <row r="170" customFormat="false" ht="12.75" hidden="false" customHeight="false" outlineLevel="0" collapsed="false">
      <c r="A170" s="19" t="s">
        <v>81</v>
      </c>
      <c r="B170" s="23" t="n">
        <f aca="false">B41</f>
        <v>36</v>
      </c>
      <c r="C170" s="23" t="n">
        <f aca="false">C41</f>
        <v>29</v>
      </c>
      <c r="D170" s="23" t="n">
        <f aca="false">D41</f>
        <v>25</v>
      </c>
      <c r="E170" s="23" t="n">
        <f aca="false">E41</f>
        <v>20</v>
      </c>
      <c r="F170" s="23" t="n">
        <f aca="false">F41</f>
        <v>13</v>
      </c>
      <c r="G170" s="23" t="n">
        <f aca="false">G41</f>
        <v>12</v>
      </c>
      <c r="H170" s="23" t="n">
        <f aca="false">H41</f>
        <v>12</v>
      </c>
      <c r="I170" s="23" t="n">
        <f aca="false">I41</f>
        <v>11</v>
      </c>
      <c r="J170" s="23" t="n">
        <f aca="false">J41</f>
        <v>10</v>
      </c>
      <c r="K170" s="23" t="n">
        <f aca="false">K41</f>
        <v>9</v>
      </c>
      <c r="L170" s="23" t="n">
        <f aca="false">L41</f>
        <v>11</v>
      </c>
      <c r="M170" s="23" t="n">
        <f aca="false">M41</f>
        <v>11</v>
      </c>
      <c r="N170" s="23" t="n">
        <f aca="false">N41</f>
        <v>12</v>
      </c>
      <c r="O170" s="23" t="n">
        <f aca="false">O41</f>
        <v>14</v>
      </c>
      <c r="P170" s="23" t="n">
        <f aca="false">P41</f>
        <v>18</v>
      </c>
      <c r="Q170" s="23" t="n">
        <f aca="false">Q41</f>
        <v>34</v>
      </c>
    </row>
    <row r="171" customFormat="false" ht="12.75" hidden="false" customHeight="false" outlineLevel="0" collapsed="false">
      <c r="A171" s="20" t="s">
        <v>82</v>
      </c>
      <c r="B171" s="24" t="n">
        <f aca="false">B55</f>
        <v>37</v>
      </c>
      <c r="C171" s="24" t="n">
        <f aca="false">C55</f>
        <v>21</v>
      </c>
      <c r="D171" s="24" t="n">
        <f aca="false">D55</f>
        <v>18</v>
      </c>
      <c r="E171" s="24" t="n">
        <f aca="false">E55</f>
        <v>15</v>
      </c>
      <c r="F171" s="24" t="n">
        <f aca="false">F55</f>
        <v>12</v>
      </c>
      <c r="G171" s="24" t="n">
        <f aca="false">G55</f>
        <v>11</v>
      </c>
      <c r="H171" s="24" t="n">
        <f aca="false">H55</f>
        <v>10</v>
      </c>
      <c r="I171" s="24" t="n">
        <f aca="false">I55</f>
        <v>9</v>
      </c>
      <c r="J171" s="24" t="n">
        <f aca="false">J55</f>
        <v>10</v>
      </c>
      <c r="K171" s="24" t="n">
        <f aca="false">K55</f>
        <v>10</v>
      </c>
      <c r="L171" s="24" t="n">
        <f aca="false">L55</f>
        <v>12</v>
      </c>
      <c r="M171" s="24" t="n">
        <f aca="false">M55</f>
        <v>12</v>
      </c>
      <c r="N171" s="24" t="n">
        <f aca="false">N55</f>
        <v>13</v>
      </c>
      <c r="O171" s="24" t="n">
        <f aca="false">O55</f>
        <v>14</v>
      </c>
      <c r="P171" s="24" t="n">
        <f aca="false">P55</f>
        <v>16</v>
      </c>
      <c r="Q171" s="24" t="n">
        <f aca="false">Q55</f>
        <v>29</v>
      </c>
    </row>
    <row r="172" customFormat="false" ht="12.75" hidden="false" customHeight="false" outlineLevel="0" collapsed="false">
      <c r="A172" s="20" t="s">
        <v>83</v>
      </c>
      <c r="B172" s="1" t="n">
        <f aca="false">ROUND(((B11+B12+B25+B26+B39+B40+B53+B54)/1000),0)</f>
        <v>18</v>
      </c>
      <c r="C172" s="1" t="n">
        <f aca="false">ROUND(((C11+C12+C25+C26+C39+C40+C53+C54)/1000),0)</f>
        <v>25</v>
      </c>
      <c r="D172" s="1" t="n">
        <f aca="false">ROUND(((D11+D12+D25+D26+D39+D40+D53+D54)/1000),0)</f>
        <v>23</v>
      </c>
      <c r="E172" s="1" t="n">
        <f aca="false">ROUND(((E11+E12+E25+E26+E39+E40+E53+E54)/1000),0)</f>
        <v>22</v>
      </c>
      <c r="F172" s="1" t="n">
        <f aca="false">ROUND(((F11+F12+F25+F26+F39+F40+F53+F54)/1000),0)</f>
        <v>27</v>
      </c>
      <c r="G172" s="1" t="n">
        <f aca="false">ROUND(((G11+G12+G25+G26+G39+G40+G53+G54)/1000),0)</f>
        <v>29</v>
      </c>
      <c r="H172" s="1" t="n">
        <f aca="false">ROUND(((H11+H12+H25+H26+H39+H40+H53+H54)/1000),0)</f>
        <v>31</v>
      </c>
      <c r="I172" s="1" t="n">
        <f aca="false">ROUND(((I11+I12+I25+I26+I39+I40+I53+I54)/1000),0)</f>
        <v>31</v>
      </c>
      <c r="J172" s="1" t="n">
        <f aca="false">ROUND(((J11+J12+J25+J26+J39+J40+J53+J54)/1000),0)</f>
        <v>30</v>
      </c>
      <c r="K172" s="1" t="n">
        <f aca="false">ROUND(((K11+K12+K25+K26+K39+K40+K53+K54)/1000),0)</f>
        <v>31</v>
      </c>
      <c r="L172" s="1" t="n">
        <f aca="false">ROUND(((L11+L12+L25+L26+L39+L40+L53+L54)/1000),0)</f>
        <v>30</v>
      </c>
      <c r="M172" s="1" t="n">
        <f aca="false">ROUND(((M11+M12+M25+M26+M39+M40+M53+M54)/1000),0)</f>
        <v>29</v>
      </c>
      <c r="N172" s="1" t="n">
        <f aca="false">ROUND(((N11+N12+N25+N26+N39+N40+N53+N54)/1000),0)</f>
        <v>29</v>
      </c>
      <c r="O172" s="1" t="n">
        <f aca="false">ROUND(((O11+O12+O25+O26+O39+O40+O53+O54)/1000),0)</f>
        <v>27</v>
      </c>
      <c r="P172" s="1" t="n">
        <f aca="false">ROUND(((P11+P12+P25+P26+P39+P40+P53+P54)/1000),0)</f>
        <v>24</v>
      </c>
      <c r="Q172" s="1" t="n">
        <f aca="false">ROUND(((Q11+Q12+Q25+Q26+Q39+Q40+Q53+Q54)/1000),0)</f>
        <v>19</v>
      </c>
      <c r="R172" s="1"/>
    </row>
    <row r="174" customFormat="false" ht="12.75" hidden="false" customHeight="false" outlineLevel="0" collapsed="false">
      <c r="A174" s="12" t="n">
        <v>1</v>
      </c>
    </row>
    <row r="175" customFormat="false" ht="12.75" hidden="false" customHeight="false" outlineLevel="0" collapsed="false">
      <c r="A175" s="12" t="n">
        <v>2</v>
      </c>
    </row>
    <row r="176" customFormat="false" ht="12.75" hidden="false" customHeight="false" outlineLevel="0" collapsed="false">
      <c r="A176" s="12" t="n">
        <v>3</v>
      </c>
    </row>
    <row r="177" customFormat="false" ht="12.75" hidden="false" customHeight="false" outlineLevel="0" collapsed="false">
      <c r="A177" s="12" t="n">
        <v>4</v>
      </c>
    </row>
    <row r="178" customFormat="false" ht="12.75" hidden="false" customHeight="false" outlineLevel="0" collapsed="false">
      <c r="A178" s="12" t="n">
        <v>5</v>
      </c>
    </row>
    <row r="179" customFormat="false" ht="12.75" hidden="false" customHeight="false" outlineLevel="0" collapsed="false">
      <c r="A179" s="12" t="n">
        <v>6</v>
      </c>
    </row>
    <row r="180" customFormat="false" ht="12.75" hidden="false" customHeight="false" outlineLevel="0" collapsed="false">
      <c r="A180" s="12" t="n">
        <v>7</v>
      </c>
    </row>
    <row r="181" customFormat="false" ht="12.75" hidden="false" customHeight="false" outlineLevel="0" collapsed="false">
      <c r="A181" s="12" t="n">
        <v>8</v>
      </c>
    </row>
    <row r="182" customFormat="false" ht="12.75" hidden="false" customHeight="false" outlineLevel="0" collapsed="false">
      <c r="A182" s="12" t="n">
        <v>9</v>
      </c>
    </row>
    <row r="183" customFormat="false" ht="12.75" hidden="false" customHeight="false" outlineLevel="0" collapsed="false">
      <c r="A183" s="12" t="n">
        <v>10</v>
      </c>
    </row>
    <row r="184" customFormat="false" ht="12.75" hidden="false" customHeight="false" outlineLevel="0" collapsed="false">
      <c r="A184" s="12" t="n">
        <v>11</v>
      </c>
    </row>
    <row r="185" customFormat="false" ht="12.75" hidden="false" customHeight="false" outlineLevel="0" collapsed="false">
      <c r="A185" s="12" t="n">
        <v>12</v>
      </c>
    </row>
    <row r="186" customFormat="false" ht="12.75" hidden="false" customHeight="false" outlineLevel="0" collapsed="false">
      <c r="A186" s="12" t="n">
        <v>13</v>
      </c>
    </row>
    <row r="187" customFormat="false" ht="12.75" hidden="false" customHeight="false" outlineLevel="0" collapsed="false">
      <c r="A187" s="12" t="n">
        <v>14</v>
      </c>
    </row>
    <row r="188" customFormat="false" ht="12.75" hidden="false" customHeight="false" outlineLevel="0" collapsed="false">
      <c r="A188" s="12" t="n">
        <v>15</v>
      </c>
    </row>
    <row r="189" customFormat="false" ht="12.75" hidden="false" customHeight="false" outlineLevel="0" collapsed="false">
      <c r="A189" s="12" t="n">
        <v>16</v>
      </c>
    </row>
    <row r="190" customFormat="false" ht="12.75" hidden="false" customHeight="false" outlineLevel="0" collapsed="false">
      <c r="A190" s="12" t="n">
        <v>17</v>
      </c>
    </row>
    <row r="191" customFormat="false" ht="12.75" hidden="false" customHeight="false" outlineLevel="0" collapsed="false">
      <c r="A191" s="12" t="n">
        <v>18</v>
      </c>
    </row>
    <row r="192" customFormat="false" ht="12.75" hidden="false" customHeight="false" outlineLevel="0" collapsed="false">
      <c r="A192" s="12" t="n">
        <v>19</v>
      </c>
    </row>
    <row r="193" customFormat="false" ht="12.75" hidden="false" customHeight="false" outlineLevel="0" collapsed="false">
      <c r="A193" s="12" t="n">
        <v>20</v>
      </c>
    </row>
    <row r="194" customFormat="false" ht="12.75" hidden="false" customHeight="false" outlineLevel="0" collapsed="false">
      <c r="A194" s="12" t="n">
        <v>21</v>
      </c>
    </row>
    <row r="195" customFormat="false" ht="12.75" hidden="false" customHeight="false" outlineLevel="0" collapsed="false">
      <c r="A195" s="12" t="n">
        <v>22</v>
      </c>
    </row>
    <row r="196" customFormat="false" ht="12.75" hidden="false" customHeight="false" outlineLevel="0" collapsed="false">
      <c r="A196" s="12" t="n">
        <v>23</v>
      </c>
    </row>
    <row r="197" customFormat="false" ht="12.75" hidden="false" customHeight="false" outlineLevel="0" collapsed="false">
      <c r="A197" s="12" t="n">
        <v>24</v>
      </c>
    </row>
    <row r="198" customFormat="false" ht="12.75" hidden="false" customHeight="false" outlineLevel="0" collapsed="false">
      <c r="A198" s="1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14" t="s">
        <v>37</v>
      </c>
      <c r="K1" s="14" t="s">
        <v>38</v>
      </c>
      <c r="L1" s="14" t="s">
        <v>39</v>
      </c>
      <c r="M1" s="14" t="s">
        <v>40</v>
      </c>
      <c r="N1" s="14" t="s">
        <v>41</v>
      </c>
      <c r="O1" s="14" t="s">
        <v>42</v>
      </c>
      <c r="P1" s="14" t="s">
        <v>43</v>
      </c>
      <c r="Q1" s="14" t="s">
        <v>44</v>
      </c>
    </row>
    <row r="2" customFormat="false" ht="12.75" hidden="false" customHeight="false" outlineLevel="0" collapsed="false">
      <c r="A2" s="15" t="s">
        <v>2</v>
      </c>
      <c r="B2" s="4" t="n">
        <v>1072</v>
      </c>
      <c r="C2" s="4" t="n">
        <v>1871</v>
      </c>
      <c r="D2" s="4" t="n">
        <v>1943</v>
      </c>
      <c r="E2" s="4" t="n">
        <v>1797</v>
      </c>
      <c r="F2" s="4" t="n">
        <v>2184</v>
      </c>
      <c r="G2" s="4" t="n">
        <v>2148</v>
      </c>
      <c r="H2" s="4" t="n">
        <v>2215</v>
      </c>
      <c r="I2" s="4" t="n">
        <v>2135</v>
      </c>
      <c r="J2" s="4" t="n">
        <v>2098</v>
      </c>
      <c r="K2" s="4" t="n">
        <v>2082</v>
      </c>
      <c r="L2" s="4" t="n">
        <v>1928</v>
      </c>
      <c r="M2" s="4" t="n">
        <v>1913</v>
      </c>
      <c r="N2" s="4" t="n">
        <v>1877</v>
      </c>
      <c r="O2" s="4" t="n">
        <v>1770</v>
      </c>
      <c r="P2" s="4" t="n">
        <v>1545</v>
      </c>
      <c r="Q2" s="4" t="n">
        <v>534</v>
      </c>
    </row>
    <row r="3" customFormat="false" ht="12.75" hidden="false" customHeight="false" outlineLevel="0" collapsed="false">
      <c r="A3" s="15" t="s">
        <v>3</v>
      </c>
      <c r="B3" s="4" t="n">
        <v>811</v>
      </c>
      <c r="C3" s="4" t="n">
        <v>525</v>
      </c>
      <c r="D3" s="4" t="n">
        <v>548</v>
      </c>
      <c r="E3" s="4" t="n">
        <v>412</v>
      </c>
      <c r="F3" s="4" t="n">
        <v>319</v>
      </c>
      <c r="G3" s="4" t="n">
        <v>325</v>
      </c>
      <c r="H3" s="4" t="n">
        <v>328</v>
      </c>
      <c r="I3" s="4" t="n">
        <v>339</v>
      </c>
      <c r="J3" s="4" t="n">
        <v>333</v>
      </c>
      <c r="K3" s="4" t="n">
        <v>305</v>
      </c>
      <c r="L3" s="4" t="n">
        <v>369</v>
      </c>
      <c r="M3" s="4" t="n">
        <v>360</v>
      </c>
      <c r="N3" s="4" t="n">
        <v>366</v>
      </c>
      <c r="O3" s="4" t="n">
        <v>361</v>
      </c>
      <c r="P3" s="4" t="n">
        <v>542</v>
      </c>
      <c r="Q3" s="4" t="n">
        <v>431</v>
      </c>
      <c r="R3" s="0" t="n">
        <f aca="false">SUM(B2:Q3)</f>
        <v>35786</v>
      </c>
    </row>
    <row r="4" customFormat="false" ht="12.75" hidden="false" customHeight="false" outlineLevel="0" collapsed="false">
      <c r="A4" s="15" t="s">
        <v>45</v>
      </c>
      <c r="B4" s="4" t="n">
        <v>43</v>
      </c>
      <c r="C4" s="4" t="n">
        <v>22</v>
      </c>
      <c r="D4" s="4" t="n">
        <v>22</v>
      </c>
      <c r="E4" s="4" t="n">
        <v>19</v>
      </c>
      <c r="F4" s="4" t="n">
        <v>13</v>
      </c>
      <c r="G4" s="4" t="n">
        <v>13</v>
      </c>
      <c r="H4" s="4" t="n">
        <v>13</v>
      </c>
      <c r="I4" s="4" t="n">
        <v>14</v>
      </c>
      <c r="J4" s="4" t="n">
        <v>14</v>
      </c>
      <c r="K4" s="4" t="n">
        <v>13</v>
      </c>
      <c r="L4" s="4" t="n">
        <v>16</v>
      </c>
      <c r="M4" s="4" t="n">
        <v>16</v>
      </c>
      <c r="N4" s="4" t="n">
        <v>16</v>
      </c>
      <c r="O4" s="4" t="n">
        <v>17</v>
      </c>
      <c r="P4" s="4" t="n">
        <v>26</v>
      </c>
      <c r="Q4" s="4" t="n">
        <v>45</v>
      </c>
    </row>
    <row r="5" customFormat="false" ht="12.75" hidden="false" customHeight="false" outlineLevel="0" collapsed="false">
      <c r="A5" s="15" t="s">
        <v>5</v>
      </c>
      <c r="B5" s="4" t="n">
        <v>2440</v>
      </c>
      <c r="C5" s="4" t="n">
        <v>5484</v>
      </c>
      <c r="D5" s="4" t="n">
        <v>5777</v>
      </c>
      <c r="E5" s="4" t="n">
        <v>4233</v>
      </c>
      <c r="F5" s="4" t="n">
        <v>5770</v>
      </c>
      <c r="G5" s="4" t="n">
        <v>7550</v>
      </c>
      <c r="H5" s="4" t="n">
        <v>9147</v>
      </c>
      <c r="I5" s="4" t="n">
        <v>9255</v>
      </c>
      <c r="J5" s="4" t="n">
        <v>8026</v>
      </c>
      <c r="K5" s="4" t="n">
        <v>8068</v>
      </c>
      <c r="L5" s="4" t="n">
        <v>6387</v>
      </c>
      <c r="M5" s="4" t="n">
        <v>6212</v>
      </c>
      <c r="N5" s="4" t="n">
        <v>6321</v>
      </c>
      <c r="O5" s="4" t="n">
        <v>5960</v>
      </c>
      <c r="P5" s="4" t="n">
        <v>4826</v>
      </c>
      <c r="Q5" s="4" t="n">
        <v>1666</v>
      </c>
    </row>
    <row r="6" customFormat="false" ht="12.75" hidden="false" customHeight="false" outlineLevel="0" collapsed="false">
      <c r="A6" s="15" t="s">
        <v>6</v>
      </c>
      <c r="B6" s="4" t="n">
        <v>1754</v>
      </c>
      <c r="C6" s="4" t="n">
        <v>1057</v>
      </c>
      <c r="D6" s="4" t="n">
        <v>1275</v>
      </c>
      <c r="E6" s="4" t="n">
        <v>964</v>
      </c>
      <c r="F6" s="4" t="n">
        <v>891</v>
      </c>
      <c r="G6" s="4" t="n">
        <v>1030</v>
      </c>
      <c r="H6" s="4" t="n">
        <v>1133</v>
      </c>
      <c r="I6" s="4" t="n">
        <v>995</v>
      </c>
      <c r="J6" s="4" t="n">
        <v>1026</v>
      </c>
      <c r="K6" s="4" t="n">
        <v>902</v>
      </c>
      <c r="L6" s="4" t="n">
        <v>801</v>
      </c>
      <c r="M6" s="4" t="n">
        <v>811</v>
      </c>
      <c r="N6" s="4" t="n">
        <v>737</v>
      </c>
      <c r="O6" s="4" t="n">
        <v>959</v>
      </c>
      <c r="P6" s="4" t="n">
        <v>1742</v>
      </c>
      <c r="Q6" s="4" t="n">
        <v>1250</v>
      </c>
      <c r="R6" s="0" t="n">
        <f aca="false">SUM(B5:Q6)</f>
        <v>114449</v>
      </c>
    </row>
    <row r="7" customFormat="false" ht="12.75" hidden="false" customHeight="false" outlineLevel="0" collapsed="false">
      <c r="A7" s="15" t="s">
        <v>46</v>
      </c>
      <c r="B7" s="4" t="n">
        <v>42</v>
      </c>
      <c r="C7" s="4" t="n">
        <v>16</v>
      </c>
      <c r="D7" s="4" t="n">
        <v>18</v>
      </c>
      <c r="E7" s="4" t="n">
        <v>19</v>
      </c>
      <c r="F7" s="4" t="n">
        <v>13</v>
      </c>
      <c r="G7" s="4" t="n">
        <v>12</v>
      </c>
      <c r="H7" s="4" t="n">
        <v>11</v>
      </c>
      <c r="I7" s="4" t="n">
        <v>10</v>
      </c>
      <c r="J7" s="4" t="n">
        <v>11</v>
      </c>
      <c r="K7" s="4" t="n">
        <v>10</v>
      </c>
      <c r="L7" s="4" t="n">
        <v>11</v>
      </c>
      <c r="M7" s="4" t="n">
        <v>12</v>
      </c>
      <c r="N7" s="4" t="n">
        <v>10</v>
      </c>
      <c r="O7" s="4" t="n">
        <v>14</v>
      </c>
      <c r="P7" s="4" t="n">
        <v>27</v>
      </c>
      <c r="Q7" s="4" t="n">
        <v>43</v>
      </c>
    </row>
    <row r="8" customFormat="false" ht="12.75" hidden="false" customHeight="false" outlineLevel="0" collapsed="false">
      <c r="A8" s="15" t="s">
        <v>8</v>
      </c>
      <c r="B8" s="4" t="n">
        <v>734</v>
      </c>
      <c r="C8" s="4" t="n">
        <v>1069</v>
      </c>
      <c r="D8" s="4" t="n">
        <v>1048</v>
      </c>
      <c r="E8" s="4" t="n">
        <v>1239</v>
      </c>
      <c r="F8" s="4" t="n">
        <v>1276</v>
      </c>
      <c r="G8" s="4" t="n">
        <v>1494</v>
      </c>
      <c r="H8" s="4" t="n">
        <v>1426</v>
      </c>
      <c r="I8" s="4" t="n">
        <v>1270</v>
      </c>
      <c r="J8" s="4" t="n">
        <v>1246</v>
      </c>
      <c r="K8" s="4" t="n">
        <v>1164</v>
      </c>
      <c r="L8" s="4" t="n">
        <v>1050</v>
      </c>
      <c r="M8" s="4" t="n">
        <v>860</v>
      </c>
      <c r="N8" s="4" t="n">
        <v>748</v>
      </c>
      <c r="O8" s="4" t="n">
        <v>766</v>
      </c>
      <c r="P8" s="4" t="n">
        <v>659</v>
      </c>
      <c r="Q8" s="4" t="n">
        <v>151</v>
      </c>
    </row>
    <row r="9" customFormat="false" ht="12.75" hidden="false" customHeight="false" outlineLevel="0" collapsed="false">
      <c r="A9" s="15" t="s">
        <v>9</v>
      </c>
      <c r="B9" s="4" t="n">
        <v>622</v>
      </c>
      <c r="C9" s="4" t="n">
        <v>187</v>
      </c>
      <c r="D9" s="4" t="n">
        <v>117</v>
      </c>
      <c r="E9" s="4" t="n">
        <v>86</v>
      </c>
      <c r="F9" s="4" t="n">
        <v>74</v>
      </c>
      <c r="G9" s="4" t="n">
        <v>92</v>
      </c>
      <c r="H9" s="4" t="n">
        <v>78</v>
      </c>
      <c r="I9" s="4" t="n">
        <v>88</v>
      </c>
      <c r="J9" s="4" t="n">
        <v>77</v>
      </c>
      <c r="K9" s="4" t="n">
        <v>64</v>
      </c>
      <c r="L9" s="4" t="n">
        <v>55</v>
      </c>
      <c r="M9" s="4" t="n">
        <v>77</v>
      </c>
      <c r="N9" s="4" t="n">
        <v>55</v>
      </c>
      <c r="O9" s="4" t="n">
        <v>86</v>
      </c>
      <c r="P9" s="4" t="n">
        <v>184</v>
      </c>
      <c r="Q9" s="4" t="n">
        <v>109</v>
      </c>
      <c r="R9" s="0" t="n">
        <f aca="false">SUM(B8:Q9)</f>
        <v>18251</v>
      </c>
    </row>
    <row r="10" customFormat="false" ht="12.75" hidden="false" customHeight="false" outlineLevel="0" collapsed="false">
      <c r="A10" s="15" t="s">
        <v>47</v>
      </c>
      <c r="B10" s="4" t="n">
        <v>46</v>
      </c>
      <c r="C10" s="4" t="n">
        <v>15</v>
      </c>
      <c r="D10" s="4" t="n">
        <v>10</v>
      </c>
      <c r="E10" s="4" t="n">
        <v>6</v>
      </c>
      <c r="F10" s="4" t="n">
        <v>5</v>
      </c>
      <c r="G10" s="4" t="n">
        <v>6</v>
      </c>
      <c r="H10" s="4" t="n">
        <v>5</v>
      </c>
      <c r="I10" s="4" t="n">
        <v>6</v>
      </c>
      <c r="J10" s="4" t="n">
        <v>6</v>
      </c>
      <c r="K10" s="4" t="n">
        <v>5</v>
      </c>
      <c r="L10" s="4" t="n">
        <v>5</v>
      </c>
      <c r="M10" s="4" t="n">
        <v>8</v>
      </c>
      <c r="N10" s="4" t="n">
        <v>7</v>
      </c>
      <c r="O10" s="4" t="n">
        <v>10</v>
      </c>
      <c r="P10" s="4" t="n">
        <v>22</v>
      </c>
      <c r="Q10" s="4" t="n">
        <v>42</v>
      </c>
    </row>
    <row r="11" customFormat="false" ht="12.75" hidden="false" customHeight="false" outlineLevel="0" collapsed="false">
      <c r="A11" s="15" t="s">
        <v>11</v>
      </c>
      <c r="B11" s="4" t="n">
        <v>4246</v>
      </c>
      <c r="C11" s="4" t="n">
        <v>8424</v>
      </c>
      <c r="D11" s="4" t="n">
        <v>8768</v>
      </c>
      <c r="E11" s="4" t="n">
        <v>7269</v>
      </c>
      <c r="F11" s="4" t="n">
        <v>9230</v>
      </c>
      <c r="G11" s="4" t="n">
        <v>11192</v>
      </c>
      <c r="H11" s="4" t="n">
        <v>12788</v>
      </c>
      <c r="I11" s="4" t="n">
        <v>12660</v>
      </c>
      <c r="J11" s="4" t="n">
        <v>11370</v>
      </c>
      <c r="K11" s="4" t="n">
        <v>11314</v>
      </c>
      <c r="L11" s="4" t="n">
        <v>9365</v>
      </c>
      <c r="M11" s="4" t="n">
        <v>8985</v>
      </c>
      <c r="N11" s="4" t="n">
        <v>8946</v>
      </c>
      <c r="O11" s="4" t="n">
        <v>8496</v>
      </c>
      <c r="P11" s="4" t="n">
        <v>7030</v>
      </c>
      <c r="Q11" s="4" t="n">
        <v>2351</v>
      </c>
    </row>
    <row r="12" customFormat="false" ht="12.75" hidden="false" customHeight="false" outlineLevel="0" collapsed="false">
      <c r="A12" s="15" t="s">
        <v>12</v>
      </c>
      <c r="B12" s="4" t="n">
        <v>3187</v>
      </c>
      <c r="C12" s="4" t="n">
        <v>1769</v>
      </c>
      <c r="D12" s="4" t="n">
        <v>1940</v>
      </c>
      <c r="E12" s="4" t="n">
        <v>1462</v>
      </c>
      <c r="F12" s="4" t="n">
        <v>1284</v>
      </c>
      <c r="G12" s="4" t="n">
        <v>1447</v>
      </c>
      <c r="H12" s="4" t="n">
        <v>1539</v>
      </c>
      <c r="I12" s="4" t="n">
        <v>1422</v>
      </c>
      <c r="J12" s="4" t="n">
        <v>1436</v>
      </c>
      <c r="K12" s="4" t="n">
        <v>1271</v>
      </c>
      <c r="L12" s="4" t="n">
        <v>1225</v>
      </c>
      <c r="M12" s="4" t="n">
        <v>1248</v>
      </c>
      <c r="N12" s="4" t="n">
        <v>1158</v>
      </c>
      <c r="O12" s="4" t="n">
        <v>1406</v>
      </c>
      <c r="P12" s="4" t="n">
        <v>2468</v>
      </c>
      <c r="Q12" s="4" t="n">
        <v>1790</v>
      </c>
      <c r="R12" s="0" t="n">
        <f aca="false">SUM(B11:Q12)</f>
        <v>168486</v>
      </c>
    </row>
    <row r="13" customFormat="false" ht="12.75" hidden="false" customHeight="false" outlineLevel="0" collapsed="false">
      <c r="A13" s="15" t="s">
        <v>48</v>
      </c>
      <c r="B13" s="4" t="n">
        <v>43</v>
      </c>
      <c r="C13" s="4" t="n">
        <v>17</v>
      </c>
      <c r="D13" s="4" t="n">
        <v>18</v>
      </c>
      <c r="E13" s="4" t="n">
        <v>17</v>
      </c>
      <c r="F13" s="4" t="n">
        <v>12</v>
      </c>
      <c r="G13" s="4" t="n">
        <v>11</v>
      </c>
      <c r="H13" s="4" t="n">
        <v>11</v>
      </c>
      <c r="I13" s="4" t="n">
        <v>10</v>
      </c>
      <c r="J13" s="4" t="n">
        <v>11</v>
      </c>
      <c r="K13" s="4" t="n">
        <v>10</v>
      </c>
      <c r="L13" s="4" t="n">
        <v>12</v>
      </c>
      <c r="M13" s="4" t="n">
        <v>12</v>
      </c>
      <c r="N13" s="4" t="n">
        <v>11</v>
      </c>
      <c r="O13" s="4" t="n">
        <v>14</v>
      </c>
      <c r="P13" s="4" t="n">
        <v>26</v>
      </c>
      <c r="Q13" s="4" t="n">
        <v>43</v>
      </c>
    </row>
    <row r="15" customFormat="false" ht="12.75" hidden="false" customHeight="false" outlineLevel="0" collapsed="false">
      <c r="A15" s="16" t="s">
        <v>49</v>
      </c>
      <c r="B15" s="14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5</v>
      </c>
      <c r="I15" s="14" t="s">
        <v>36</v>
      </c>
      <c r="J15" s="14" t="s">
        <v>37</v>
      </c>
      <c r="K15" s="14" t="s">
        <v>38</v>
      </c>
      <c r="L15" s="14" t="s">
        <v>39</v>
      </c>
      <c r="M15" s="14" t="s">
        <v>40</v>
      </c>
      <c r="N15" s="14" t="s">
        <v>41</v>
      </c>
      <c r="O15" s="14" t="s">
        <v>42</v>
      </c>
      <c r="P15" s="14" t="s">
        <v>43</v>
      </c>
      <c r="Q15" s="14" t="s">
        <v>44</v>
      </c>
    </row>
    <row r="16" customFormat="false" ht="12.75" hidden="false" customHeight="false" outlineLevel="0" collapsed="false">
      <c r="A16" s="17" t="s">
        <v>2</v>
      </c>
      <c r="B16" s="6" t="n">
        <v>999</v>
      </c>
      <c r="C16" s="6" t="n">
        <v>1402</v>
      </c>
      <c r="D16" s="6" t="n">
        <v>1634</v>
      </c>
      <c r="E16" s="6" t="n">
        <v>1665</v>
      </c>
      <c r="F16" s="6" t="n">
        <v>2073</v>
      </c>
      <c r="G16" s="6" t="n">
        <v>2251</v>
      </c>
      <c r="H16" s="6" t="n">
        <v>2068</v>
      </c>
      <c r="I16" s="6" t="n">
        <v>1974</v>
      </c>
      <c r="J16" s="6" t="n">
        <v>1832</v>
      </c>
      <c r="K16" s="6" t="n">
        <v>1765</v>
      </c>
      <c r="L16" s="6" t="n">
        <v>1701</v>
      </c>
      <c r="M16" s="6" t="n">
        <v>1461</v>
      </c>
      <c r="N16" s="6" t="n">
        <v>1334</v>
      </c>
      <c r="O16" s="6" t="n">
        <v>1423</v>
      </c>
      <c r="P16" s="6" t="n">
        <v>1083</v>
      </c>
      <c r="Q16" s="6" t="n">
        <v>270</v>
      </c>
    </row>
    <row r="17" customFormat="false" ht="12.75" hidden="false" customHeight="false" outlineLevel="0" collapsed="false">
      <c r="A17" s="18" t="s">
        <v>3</v>
      </c>
      <c r="B17" s="6" t="n">
        <v>797</v>
      </c>
      <c r="C17" s="6" t="n">
        <v>416</v>
      </c>
      <c r="D17" s="6" t="n">
        <v>522</v>
      </c>
      <c r="E17" s="6" t="n">
        <v>354</v>
      </c>
      <c r="F17" s="6" t="n">
        <v>374</v>
      </c>
      <c r="G17" s="6" t="n">
        <v>335</v>
      </c>
      <c r="H17" s="6" t="n">
        <v>345</v>
      </c>
      <c r="I17" s="6" t="n">
        <v>309</v>
      </c>
      <c r="J17" s="6" t="n">
        <v>297</v>
      </c>
      <c r="K17" s="6" t="n">
        <v>350</v>
      </c>
      <c r="L17" s="6" t="n">
        <v>425</v>
      </c>
      <c r="M17" s="6" t="n">
        <v>361</v>
      </c>
      <c r="N17" s="6" t="n">
        <v>320</v>
      </c>
      <c r="O17" s="6" t="n">
        <v>379</v>
      </c>
      <c r="P17" s="6" t="n">
        <v>362</v>
      </c>
      <c r="Q17" s="6" t="n">
        <v>217</v>
      </c>
      <c r="R17" s="0" t="n">
        <f aca="false">SUM(B16:Q17)</f>
        <v>31098</v>
      </c>
    </row>
    <row r="18" customFormat="false" ht="12.75" hidden="false" customHeight="false" outlineLevel="0" collapsed="false">
      <c r="A18" s="18" t="s">
        <v>50</v>
      </c>
      <c r="B18" s="6" t="n">
        <v>44</v>
      </c>
      <c r="C18" s="6" t="n">
        <v>23</v>
      </c>
      <c r="D18" s="6" t="n">
        <v>24</v>
      </c>
      <c r="E18" s="6" t="n">
        <v>18</v>
      </c>
      <c r="F18" s="6" t="n">
        <v>15</v>
      </c>
      <c r="G18" s="6" t="n">
        <v>13</v>
      </c>
      <c r="H18" s="6" t="n">
        <v>14</v>
      </c>
      <c r="I18" s="6" t="n">
        <v>14</v>
      </c>
      <c r="J18" s="6" t="n">
        <v>14</v>
      </c>
      <c r="K18" s="6" t="n">
        <v>17</v>
      </c>
      <c r="L18" s="6" t="n">
        <v>20</v>
      </c>
      <c r="M18" s="6" t="n">
        <v>20</v>
      </c>
      <c r="N18" s="6" t="n">
        <v>19</v>
      </c>
      <c r="O18" s="6" t="n">
        <v>21</v>
      </c>
      <c r="P18" s="6" t="n">
        <v>25</v>
      </c>
      <c r="Q18" s="6" t="n">
        <v>45</v>
      </c>
    </row>
    <row r="19" customFormat="false" ht="12.75" hidden="false" customHeight="false" outlineLevel="0" collapsed="false">
      <c r="A19" s="18" t="s">
        <v>5</v>
      </c>
      <c r="B19" s="6" t="n">
        <v>892</v>
      </c>
      <c r="C19" s="6" t="n">
        <v>2278</v>
      </c>
      <c r="D19" s="6" t="n">
        <v>3418</v>
      </c>
      <c r="E19" s="6" t="n">
        <v>1677</v>
      </c>
      <c r="F19" s="6" t="n">
        <v>2014</v>
      </c>
      <c r="G19" s="6" t="n">
        <v>2717</v>
      </c>
      <c r="H19" s="6" t="n">
        <v>3187</v>
      </c>
      <c r="I19" s="6" t="n">
        <v>3651</v>
      </c>
      <c r="J19" s="6" t="n">
        <v>3775</v>
      </c>
      <c r="K19" s="6" t="n">
        <v>3898</v>
      </c>
      <c r="L19" s="6" t="n">
        <v>3754</v>
      </c>
      <c r="M19" s="6" t="n">
        <v>3447</v>
      </c>
      <c r="N19" s="6" t="n">
        <v>3375</v>
      </c>
      <c r="O19" s="6" t="n">
        <v>3205</v>
      </c>
      <c r="P19" s="6" t="n">
        <v>2207</v>
      </c>
      <c r="Q19" s="6" t="n">
        <v>689</v>
      </c>
    </row>
    <row r="20" customFormat="false" ht="12.75" hidden="false" customHeight="false" outlineLevel="0" collapsed="false">
      <c r="A20" s="18" t="s">
        <v>6</v>
      </c>
      <c r="B20" s="6" t="n">
        <v>596</v>
      </c>
      <c r="C20" s="6" t="n">
        <v>516</v>
      </c>
      <c r="D20" s="6" t="n">
        <v>891</v>
      </c>
      <c r="E20" s="6" t="n">
        <v>613</v>
      </c>
      <c r="F20" s="6" t="n">
        <v>584</v>
      </c>
      <c r="G20" s="6" t="n">
        <v>644</v>
      </c>
      <c r="H20" s="6" t="n">
        <v>631</v>
      </c>
      <c r="I20" s="6" t="n">
        <v>614</v>
      </c>
      <c r="J20" s="6" t="n">
        <v>666</v>
      </c>
      <c r="K20" s="6" t="n">
        <v>666</v>
      </c>
      <c r="L20" s="6" t="n">
        <v>745</v>
      </c>
      <c r="M20" s="6" t="n">
        <v>624</v>
      </c>
      <c r="N20" s="6" t="n">
        <v>609</v>
      </c>
      <c r="O20" s="6" t="n">
        <v>693</v>
      </c>
      <c r="P20" s="6" t="n">
        <v>1151</v>
      </c>
      <c r="Q20" s="6" t="n">
        <v>602</v>
      </c>
      <c r="R20" s="0" t="n">
        <f aca="false">SUM(B19:Q20)</f>
        <v>55029</v>
      </c>
    </row>
    <row r="21" customFormat="false" ht="12.75" hidden="false" customHeight="false" outlineLevel="0" collapsed="false">
      <c r="A21" s="18" t="s">
        <v>51</v>
      </c>
      <c r="B21" s="6" t="n">
        <v>40</v>
      </c>
      <c r="C21" s="6" t="n">
        <v>18</v>
      </c>
      <c r="D21" s="6" t="n">
        <v>21</v>
      </c>
      <c r="E21" s="6" t="n">
        <v>27</v>
      </c>
      <c r="F21" s="6" t="n">
        <v>22</v>
      </c>
      <c r="G21" s="6" t="n">
        <v>19</v>
      </c>
      <c r="H21" s="6" t="n">
        <v>17</v>
      </c>
      <c r="I21" s="6" t="n">
        <v>14</v>
      </c>
      <c r="J21" s="6" t="n">
        <v>15</v>
      </c>
      <c r="K21" s="6" t="n">
        <v>15</v>
      </c>
      <c r="L21" s="6" t="n">
        <v>17</v>
      </c>
      <c r="M21" s="6" t="n">
        <v>15</v>
      </c>
      <c r="N21" s="6" t="n">
        <v>15</v>
      </c>
      <c r="O21" s="6" t="n">
        <v>18</v>
      </c>
      <c r="P21" s="6" t="n">
        <v>34</v>
      </c>
      <c r="Q21" s="6" t="n">
        <v>47</v>
      </c>
    </row>
    <row r="22" customFormat="false" ht="12.75" hidden="false" customHeight="false" outlineLevel="0" collapsed="false">
      <c r="A22" s="18" t="s">
        <v>8</v>
      </c>
      <c r="B22" s="6" t="n">
        <v>380</v>
      </c>
      <c r="C22" s="6" t="n">
        <v>873</v>
      </c>
      <c r="D22" s="6" t="n">
        <v>704</v>
      </c>
      <c r="E22" s="6" t="n">
        <v>920</v>
      </c>
      <c r="F22" s="6" t="n">
        <v>999</v>
      </c>
      <c r="G22" s="6" t="n">
        <v>1257</v>
      </c>
      <c r="H22" s="6" t="n">
        <v>1402</v>
      </c>
      <c r="I22" s="6" t="n">
        <v>1325</v>
      </c>
      <c r="J22" s="6" t="n">
        <v>1159</v>
      </c>
      <c r="K22" s="6" t="n">
        <v>1082</v>
      </c>
      <c r="L22" s="6" t="n">
        <v>978</v>
      </c>
      <c r="M22" s="6" t="n">
        <v>862</v>
      </c>
      <c r="N22" s="6" t="n">
        <v>801</v>
      </c>
      <c r="O22" s="6" t="n">
        <v>703</v>
      </c>
      <c r="P22" s="6" t="n">
        <v>647</v>
      </c>
      <c r="Q22" s="6" t="n">
        <v>73</v>
      </c>
    </row>
    <row r="23" customFormat="false" ht="12.75" hidden="false" customHeight="false" outlineLevel="0" collapsed="false">
      <c r="A23" s="18" t="s">
        <v>9</v>
      </c>
      <c r="B23" s="6" t="n">
        <v>313</v>
      </c>
      <c r="C23" s="6" t="n">
        <v>229</v>
      </c>
      <c r="D23" s="6" t="n">
        <v>114</v>
      </c>
      <c r="E23" s="6" t="n">
        <v>114</v>
      </c>
      <c r="F23" s="6" t="n">
        <v>91</v>
      </c>
      <c r="G23" s="6" t="n">
        <v>124</v>
      </c>
      <c r="H23" s="6" t="n">
        <v>152</v>
      </c>
      <c r="I23" s="6" t="n">
        <v>116</v>
      </c>
      <c r="J23" s="6" t="n">
        <v>102</v>
      </c>
      <c r="K23" s="6" t="n">
        <v>82</v>
      </c>
      <c r="L23" s="6" t="n">
        <v>100</v>
      </c>
      <c r="M23" s="6" t="n">
        <v>78</v>
      </c>
      <c r="N23" s="6" t="n">
        <v>79</v>
      </c>
      <c r="O23" s="6" t="n">
        <v>109</v>
      </c>
      <c r="P23" s="6" t="n">
        <v>231</v>
      </c>
      <c r="Q23" s="6" t="n">
        <v>48</v>
      </c>
      <c r="R23" s="0" t="n">
        <f aca="false">SUM(B22:Q23)</f>
        <v>16247</v>
      </c>
    </row>
    <row r="24" customFormat="false" ht="12.75" hidden="false" customHeight="false" outlineLevel="0" collapsed="false">
      <c r="A24" s="18" t="s">
        <v>52</v>
      </c>
      <c r="B24" s="6" t="n">
        <v>45</v>
      </c>
      <c r="C24" s="6" t="n">
        <v>21</v>
      </c>
      <c r="D24" s="6" t="n">
        <v>14</v>
      </c>
      <c r="E24" s="6" t="n">
        <v>11</v>
      </c>
      <c r="F24" s="6" t="n">
        <v>8</v>
      </c>
      <c r="G24" s="6" t="n">
        <v>9</v>
      </c>
      <c r="H24" s="6" t="n">
        <v>10</v>
      </c>
      <c r="I24" s="6" t="n">
        <v>8</v>
      </c>
      <c r="J24" s="6" t="n">
        <v>8</v>
      </c>
      <c r="K24" s="6" t="n">
        <v>7</v>
      </c>
      <c r="L24" s="6" t="n">
        <v>9</v>
      </c>
      <c r="M24" s="6" t="n">
        <v>8</v>
      </c>
      <c r="N24" s="6" t="n">
        <v>9</v>
      </c>
      <c r="O24" s="6" t="n">
        <v>13</v>
      </c>
      <c r="P24" s="6" t="n">
        <v>26</v>
      </c>
      <c r="Q24" s="6" t="n">
        <v>40</v>
      </c>
    </row>
    <row r="25" customFormat="false" ht="12.75" hidden="false" customHeight="false" outlineLevel="0" collapsed="false">
      <c r="A25" s="18" t="s">
        <v>11</v>
      </c>
      <c r="B25" s="6" t="n">
        <v>2271</v>
      </c>
      <c r="C25" s="6" t="n">
        <v>4553</v>
      </c>
      <c r="D25" s="6" t="n">
        <v>5756</v>
      </c>
      <c r="E25" s="6" t="n">
        <v>4262</v>
      </c>
      <c r="F25" s="6" t="n">
        <v>5086</v>
      </c>
      <c r="G25" s="6" t="n">
        <v>6225</v>
      </c>
      <c r="H25" s="6" t="n">
        <v>6657</v>
      </c>
      <c r="I25" s="6" t="n">
        <v>6950</v>
      </c>
      <c r="J25" s="6" t="n">
        <v>6766</v>
      </c>
      <c r="K25" s="6" t="n">
        <v>6745</v>
      </c>
      <c r="L25" s="6" t="n">
        <v>6433</v>
      </c>
      <c r="M25" s="6" t="n">
        <v>5770</v>
      </c>
      <c r="N25" s="6" t="n">
        <v>5510</v>
      </c>
      <c r="O25" s="6" t="n">
        <v>5331</v>
      </c>
      <c r="P25" s="6" t="n">
        <v>3937</v>
      </c>
      <c r="Q25" s="6" t="n">
        <v>1032</v>
      </c>
    </row>
    <row r="26" customFormat="false" ht="12.75" hidden="false" customHeight="false" outlineLevel="0" collapsed="false">
      <c r="A26" s="18" t="s">
        <v>12</v>
      </c>
      <c r="B26" s="6" t="n">
        <v>1706</v>
      </c>
      <c r="C26" s="6" t="n">
        <v>1161</v>
      </c>
      <c r="D26" s="6" t="n">
        <v>1527</v>
      </c>
      <c r="E26" s="6" t="n">
        <v>1081</v>
      </c>
      <c r="F26" s="6" t="n">
        <v>1049</v>
      </c>
      <c r="G26" s="6" t="n">
        <v>1103</v>
      </c>
      <c r="H26" s="6" t="n">
        <v>1128</v>
      </c>
      <c r="I26" s="6" t="n">
        <v>1039</v>
      </c>
      <c r="J26" s="6" t="n">
        <v>1065</v>
      </c>
      <c r="K26" s="6" t="n">
        <v>1098</v>
      </c>
      <c r="L26" s="6" t="n">
        <v>1270</v>
      </c>
      <c r="M26" s="6" t="n">
        <v>1063</v>
      </c>
      <c r="N26" s="6" t="n">
        <v>1008</v>
      </c>
      <c r="O26" s="6" t="n">
        <v>1181</v>
      </c>
      <c r="P26" s="6" t="n">
        <v>1744</v>
      </c>
      <c r="Q26" s="6" t="n">
        <v>867</v>
      </c>
      <c r="R26" s="0" t="n">
        <f aca="false">SUM(B25:Q26)</f>
        <v>102374</v>
      </c>
    </row>
    <row r="27" customFormat="false" ht="12.75" hidden="false" customHeight="false" outlineLevel="0" collapsed="false">
      <c r="A27" s="18" t="s">
        <v>53</v>
      </c>
      <c r="B27" s="6" t="n">
        <v>43</v>
      </c>
      <c r="C27" s="6" t="n">
        <v>20</v>
      </c>
      <c r="D27" s="6" t="n">
        <v>21</v>
      </c>
      <c r="E27" s="6" t="n">
        <v>20</v>
      </c>
      <c r="F27" s="6" t="n">
        <v>17</v>
      </c>
      <c r="G27" s="6" t="n">
        <v>15</v>
      </c>
      <c r="H27" s="6" t="n">
        <v>14</v>
      </c>
      <c r="I27" s="6" t="n">
        <v>13</v>
      </c>
      <c r="J27" s="6" t="n">
        <v>14</v>
      </c>
      <c r="K27" s="6" t="n">
        <v>14</v>
      </c>
      <c r="L27" s="6" t="n">
        <v>16</v>
      </c>
      <c r="M27" s="6" t="n">
        <v>16</v>
      </c>
      <c r="N27" s="6" t="n">
        <v>15</v>
      </c>
      <c r="O27" s="6" t="n">
        <v>18</v>
      </c>
      <c r="P27" s="6" t="n">
        <v>31</v>
      </c>
      <c r="Q27" s="6" t="n">
        <v>46</v>
      </c>
    </row>
    <row r="29" customFormat="false" ht="12.75" hidden="false" customHeight="false" outlineLevel="0" collapsed="false">
      <c r="A29" s="16" t="s">
        <v>54</v>
      </c>
      <c r="B29" s="14" t="s">
        <v>29</v>
      </c>
      <c r="C29" s="14" t="s">
        <v>30</v>
      </c>
      <c r="D29" s="14" t="s">
        <v>31</v>
      </c>
      <c r="E29" s="14" t="s">
        <v>32</v>
      </c>
      <c r="F29" s="14" t="s">
        <v>33</v>
      </c>
      <c r="G29" s="14" t="s">
        <v>34</v>
      </c>
      <c r="H29" s="14" t="s">
        <v>35</v>
      </c>
      <c r="I29" s="14" t="s">
        <v>36</v>
      </c>
      <c r="J29" s="14" t="s">
        <v>37</v>
      </c>
      <c r="K29" s="14" t="s">
        <v>38</v>
      </c>
      <c r="L29" s="14" t="s">
        <v>39</v>
      </c>
      <c r="M29" s="14" t="s">
        <v>40</v>
      </c>
      <c r="N29" s="14" t="s">
        <v>41</v>
      </c>
      <c r="O29" s="14" t="s">
        <v>42</v>
      </c>
      <c r="P29" s="14" t="s">
        <v>43</v>
      </c>
      <c r="Q29" s="14" t="s">
        <v>44</v>
      </c>
    </row>
    <row r="30" customFormat="false" ht="12.75" hidden="false" customHeight="false" outlineLevel="0" collapsed="false">
      <c r="A30" s="19" t="s">
        <v>2</v>
      </c>
      <c r="B30" s="8" t="n">
        <v>614</v>
      </c>
      <c r="C30" s="8" t="n">
        <v>935</v>
      </c>
      <c r="D30" s="8" t="n">
        <v>940</v>
      </c>
      <c r="E30" s="8" t="n">
        <v>1007</v>
      </c>
      <c r="F30" s="8" t="n">
        <v>1356</v>
      </c>
      <c r="G30" s="8" t="n">
        <v>1186</v>
      </c>
      <c r="H30" s="8" t="n">
        <v>1090</v>
      </c>
      <c r="I30" s="8" t="n">
        <v>943</v>
      </c>
      <c r="J30" s="8" t="n">
        <v>875</v>
      </c>
      <c r="K30" s="8" t="n">
        <v>813</v>
      </c>
      <c r="L30" s="8" t="n">
        <v>771</v>
      </c>
      <c r="M30" s="8" t="n">
        <v>717</v>
      </c>
      <c r="N30" s="8" t="n">
        <v>689</v>
      </c>
      <c r="O30" s="8" t="n">
        <v>697</v>
      </c>
      <c r="P30" s="8" t="n">
        <v>572</v>
      </c>
      <c r="Q30" s="8" t="n">
        <v>251</v>
      </c>
    </row>
    <row r="31" customFormat="false" ht="12.75" hidden="false" customHeight="false" outlineLevel="0" collapsed="false">
      <c r="A31" s="19" t="s">
        <v>3</v>
      </c>
      <c r="B31" s="8" t="n">
        <v>519</v>
      </c>
      <c r="C31" s="8" t="n">
        <v>265</v>
      </c>
      <c r="D31" s="8" t="n">
        <v>223</v>
      </c>
      <c r="E31" s="8" t="n">
        <v>177</v>
      </c>
      <c r="F31" s="8" t="n">
        <v>175</v>
      </c>
      <c r="G31" s="8" t="n">
        <v>163</v>
      </c>
      <c r="H31" s="8" t="n">
        <v>164</v>
      </c>
      <c r="I31" s="8" t="n">
        <v>151</v>
      </c>
      <c r="J31" s="8" t="n">
        <v>129</v>
      </c>
      <c r="K31" s="8" t="n">
        <v>151</v>
      </c>
      <c r="L31" s="8" t="n">
        <v>137</v>
      </c>
      <c r="M31" s="8" t="n">
        <v>121</v>
      </c>
      <c r="N31" s="8" t="n">
        <v>166</v>
      </c>
      <c r="O31" s="8" t="n">
        <v>153</v>
      </c>
      <c r="P31" s="8" t="n">
        <v>126</v>
      </c>
      <c r="Q31" s="8" t="n">
        <v>129</v>
      </c>
      <c r="R31" s="0" t="n">
        <f aca="false">SUM(B30:Q31)</f>
        <v>16405</v>
      </c>
    </row>
    <row r="32" customFormat="false" ht="12.75" hidden="false" customHeight="false" outlineLevel="0" collapsed="false">
      <c r="A32" s="19" t="s">
        <v>55</v>
      </c>
      <c r="B32" s="8" t="n">
        <v>46</v>
      </c>
      <c r="C32" s="8" t="n">
        <v>22</v>
      </c>
      <c r="D32" s="8" t="n">
        <v>19</v>
      </c>
      <c r="E32" s="8" t="n">
        <v>15</v>
      </c>
      <c r="F32" s="8" t="n">
        <v>11</v>
      </c>
      <c r="G32" s="8" t="n">
        <v>12</v>
      </c>
      <c r="H32" s="8" t="n">
        <v>13</v>
      </c>
      <c r="I32" s="8" t="n">
        <v>14</v>
      </c>
      <c r="J32" s="8" t="n">
        <v>13</v>
      </c>
      <c r="K32" s="8" t="n">
        <v>16</v>
      </c>
      <c r="L32" s="8" t="n">
        <v>15</v>
      </c>
      <c r="M32" s="8" t="n">
        <v>14</v>
      </c>
      <c r="N32" s="8" t="n">
        <v>19</v>
      </c>
      <c r="O32" s="8" t="n">
        <v>18</v>
      </c>
      <c r="P32" s="8" t="n">
        <v>18</v>
      </c>
      <c r="Q32" s="8" t="n">
        <v>34</v>
      </c>
    </row>
    <row r="33" customFormat="false" ht="12.75" hidden="false" customHeight="false" outlineLevel="0" collapsed="false">
      <c r="A33" s="19" t="s">
        <v>5</v>
      </c>
      <c r="B33" s="8" t="n">
        <v>1348</v>
      </c>
      <c r="C33" s="8" t="n">
        <v>2614</v>
      </c>
      <c r="D33" s="8" t="n">
        <v>2617</v>
      </c>
      <c r="E33" s="8" t="n">
        <v>2066</v>
      </c>
      <c r="F33" s="8" t="n">
        <v>2344</v>
      </c>
      <c r="G33" s="8" t="n">
        <v>2362</v>
      </c>
      <c r="H33" s="8" t="n">
        <v>2296</v>
      </c>
      <c r="I33" s="8" t="n">
        <v>1987</v>
      </c>
      <c r="J33" s="8" t="n">
        <v>1855</v>
      </c>
      <c r="K33" s="8" t="n">
        <v>1757</v>
      </c>
      <c r="L33" s="8" t="n">
        <v>1868</v>
      </c>
      <c r="M33" s="8" t="n">
        <v>1773</v>
      </c>
      <c r="N33" s="8" t="n">
        <v>1810</v>
      </c>
      <c r="O33" s="8" t="n">
        <v>1948</v>
      </c>
      <c r="P33" s="8" t="n">
        <v>1577</v>
      </c>
      <c r="Q33" s="8" t="n">
        <v>610</v>
      </c>
    </row>
    <row r="34" customFormat="false" ht="12.75" hidden="false" customHeight="false" outlineLevel="0" collapsed="false">
      <c r="A34" s="19" t="s">
        <v>6</v>
      </c>
      <c r="B34" s="8" t="n">
        <v>1027</v>
      </c>
      <c r="C34" s="8" t="n">
        <v>1046</v>
      </c>
      <c r="D34" s="8" t="n">
        <v>1148</v>
      </c>
      <c r="E34" s="8" t="n">
        <v>872</v>
      </c>
      <c r="F34" s="8" t="n">
        <v>828</v>
      </c>
      <c r="G34" s="8" t="n">
        <v>792</v>
      </c>
      <c r="H34" s="8" t="n">
        <v>702</v>
      </c>
      <c r="I34" s="8" t="n">
        <v>632</v>
      </c>
      <c r="J34" s="8" t="n">
        <v>592</v>
      </c>
      <c r="K34" s="8" t="n">
        <v>579</v>
      </c>
      <c r="L34" s="8" t="n">
        <v>637</v>
      </c>
      <c r="M34" s="8" t="n">
        <v>619</v>
      </c>
      <c r="N34" s="8" t="n">
        <v>554</v>
      </c>
      <c r="O34" s="8" t="n">
        <v>643</v>
      </c>
      <c r="P34" s="8" t="n">
        <v>844</v>
      </c>
      <c r="Q34" s="8" t="n">
        <v>511</v>
      </c>
      <c r="R34" s="0" t="n">
        <f aca="false">SUM(B33:Q34)</f>
        <v>42858</v>
      </c>
    </row>
    <row r="35" customFormat="false" ht="12.75" hidden="false" customHeight="false" outlineLevel="0" collapsed="false">
      <c r="A35" s="19" t="s">
        <v>56</v>
      </c>
      <c r="B35" s="8" t="n">
        <v>43</v>
      </c>
      <c r="C35" s="8" t="n">
        <v>29</v>
      </c>
      <c r="D35" s="8" t="n">
        <v>30</v>
      </c>
      <c r="E35" s="8" t="n">
        <v>30</v>
      </c>
      <c r="F35" s="8" t="n">
        <v>26</v>
      </c>
      <c r="G35" s="8" t="n">
        <v>25</v>
      </c>
      <c r="H35" s="8" t="n">
        <v>23</v>
      </c>
      <c r="I35" s="8" t="n">
        <v>24</v>
      </c>
      <c r="J35" s="8" t="n">
        <v>24</v>
      </c>
      <c r="K35" s="8" t="n">
        <v>25</v>
      </c>
      <c r="L35" s="8" t="n">
        <v>25</v>
      </c>
      <c r="M35" s="8" t="n">
        <v>26</v>
      </c>
      <c r="N35" s="8" t="n">
        <v>23</v>
      </c>
      <c r="O35" s="8" t="n">
        <v>25</v>
      </c>
      <c r="P35" s="8" t="n">
        <v>35</v>
      </c>
      <c r="Q35" s="8" t="n">
        <v>46</v>
      </c>
    </row>
    <row r="36" customFormat="false" ht="12.75" hidden="false" customHeight="false" outlineLevel="0" collapsed="false">
      <c r="A36" s="19" t="s">
        <v>8</v>
      </c>
      <c r="B36" s="8" t="n">
        <v>377</v>
      </c>
      <c r="C36" s="8" t="n">
        <v>797</v>
      </c>
      <c r="D36" s="8" t="n">
        <v>747</v>
      </c>
      <c r="E36" s="8" t="n">
        <v>1074</v>
      </c>
      <c r="F36" s="8" t="n">
        <v>1186</v>
      </c>
      <c r="G36" s="8" t="n">
        <v>1375</v>
      </c>
      <c r="H36" s="8" t="n">
        <v>1404</v>
      </c>
      <c r="I36" s="8" t="n">
        <v>1051</v>
      </c>
      <c r="J36" s="8" t="n">
        <v>910</v>
      </c>
      <c r="K36" s="8" t="n">
        <v>725</v>
      </c>
      <c r="L36" s="8" t="n">
        <v>656</v>
      </c>
      <c r="M36" s="8" t="n">
        <v>497</v>
      </c>
      <c r="N36" s="8" t="n">
        <v>475</v>
      </c>
      <c r="O36" s="8" t="n">
        <v>440</v>
      </c>
      <c r="P36" s="8" t="n">
        <v>434</v>
      </c>
      <c r="Q36" s="8" t="n">
        <v>151</v>
      </c>
    </row>
    <row r="37" customFormat="false" ht="12.75" hidden="false" customHeight="false" outlineLevel="0" collapsed="false">
      <c r="A37" s="19" t="s">
        <v>9</v>
      </c>
      <c r="B37" s="8" t="n">
        <v>312</v>
      </c>
      <c r="C37" s="8" t="n">
        <v>179</v>
      </c>
      <c r="D37" s="8" t="n">
        <v>113</v>
      </c>
      <c r="E37" s="8" t="n">
        <v>93</v>
      </c>
      <c r="F37" s="8" t="n">
        <v>90</v>
      </c>
      <c r="G37" s="8" t="n">
        <v>82</v>
      </c>
      <c r="H37" s="8" t="n">
        <v>76</v>
      </c>
      <c r="I37" s="8" t="n">
        <v>75</v>
      </c>
      <c r="J37" s="8" t="n">
        <v>51</v>
      </c>
      <c r="K37" s="8" t="n">
        <v>61</v>
      </c>
      <c r="L37" s="8" t="n">
        <v>38</v>
      </c>
      <c r="M37" s="8" t="n">
        <v>51</v>
      </c>
      <c r="N37" s="8" t="n">
        <v>38</v>
      </c>
      <c r="O37" s="8" t="n">
        <v>57</v>
      </c>
      <c r="P37" s="8" t="n">
        <v>163</v>
      </c>
      <c r="Q37" s="8" t="n">
        <v>81</v>
      </c>
      <c r="R37" s="0" t="n">
        <f aca="false">SUM(B36:Q37)</f>
        <v>13859</v>
      </c>
    </row>
    <row r="38" customFormat="false" ht="12.75" hidden="false" customHeight="false" outlineLevel="0" collapsed="false">
      <c r="A38" s="19" t="s">
        <v>57</v>
      </c>
      <c r="B38" s="8" t="n">
        <v>45</v>
      </c>
      <c r="C38" s="8" t="n">
        <v>18</v>
      </c>
      <c r="D38" s="8" t="n">
        <v>13</v>
      </c>
      <c r="E38" s="8" t="n">
        <v>8</v>
      </c>
      <c r="F38" s="8" t="n">
        <v>7</v>
      </c>
      <c r="G38" s="8" t="n">
        <v>6</v>
      </c>
      <c r="H38" s="8" t="n">
        <v>5</v>
      </c>
      <c r="I38" s="8" t="n">
        <v>7</v>
      </c>
      <c r="J38" s="8" t="n">
        <v>5</v>
      </c>
      <c r="K38" s="8" t="n">
        <v>8</v>
      </c>
      <c r="L38" s="8" t="n">
        <v>5</v>
      </c>
      <c r="M38" s="8" t="n">
        <v>9</v>
      </c>
      <c r="N38" s="8" t="n">
        <v>7</v>
      </c>
      <c r="O38" s="8" t="n">
        <v>11</v>
      </c>
      <c r="P38" s="8" t="n">
        <v>27</v>
      </c>
      <c r="Q38" s="8" t="n">
        <v>35</v>
      </c>
    </row>
    <row r="39" customFormat="false" ht="12.75" hidden="false" customHeight="false" outlineLevel="0" collapsed="false">
      <c r="A39" s="19" t="s">
        <v>11</v>
      </c>
      <c r="B39" s="8" t="n">
        <v>2339</v>
      </c>
      <c r="C39" s="8" t="n">
        <v>4346</v>
      </c>
      <c r="D39" s="8" t="n">
        <v>4304</v>
      </c>
      <c r="E39" s="8" t="n">
        <v>4147</v>
      </c>
      <c r="F39" s="8" t="n">
        <v>4886</v>
      </c>
      <c r="G39" s="8" t="n">
        <v>4923</v>
      </c>
      <c r="H39" s="8" t="n">
        <v>4790</v>
      </c>
      <c r="I39" s="8" t="n">
        <v>3981</v>
      </c>
      <c r="J39" s="8" t="n">
        <v>3640</v>
      </c>
      <c r="K39" s="8" t="n">
        <v>3295</v>
      </c>
      <c r="L39" s="8" t="n">
        <v>3295</v>
      </c>
      <c r="M39" s="8" t="n">
        <v>2987</v>
      </c>
      <c r="N39" s="8" t="n">
        <v>2974</v>
      </c>
      <c r="O39" s="8" t="n">
        <v>3085</v>
      </c>
      <c r="P39" s="8" t="n">
        <v>2583</v>
      </c>
      <c r="Q39" s="8" t="n">
        <v>1012</v>
      </c>
    </row>
    <row r="40" customFormat="false" ht="12.75" hidden="false" customHeight="false" outlineLevel="0" collapsed="false">
      <c r="A40" s="19" t="s">
        <v>12</v>
      </c>
      <c r="B40" s="8" t="n">
        <v>1858</v>
      </c>
      <c r="C40" s="8" t="n">
        <v>1490</v>
      </c>
      <c r="D40" s="8" t="n">
        <v>1484</v>
      </c>
      <c r="E40" s="8" t="n">
        <v>1142</v>
      </c>
      <c r="F40" s="8" t="n">
        <v>1093</v>
      </c>
      <c r="G40" s="8" t="n">
        <v>1037</v>
      </c>
      <c r="H40" s="8" t="n">
        <v>942</v>
      </c>
      <c r="I40" s="8" t="n">
        <v>858</v>
      </c>
      <c r="J40" s="8" t="n">
        <v>772</v>
      </c>
      <c r="K40" s="8" t="n">
        <v>791</v>
      </c>
      <c r="L40" s="8" t="n">
        <v>812</v>
      </c>
      <c r="M40" s="8" t="n">
        <v>791</v>
      </c>
      <c r="N40" s="8" t="n">
        <v>758</v>
      </c>
      <c r="O40" s="8" t="n">
        <v>853</v>
      </c>
      <c r="P40" s="8" t="n">
        <v>1133</v>
      </c>
      <c r="Q40" s="8" t="n">
        <v>721</v>
      </c>
      <c r="R40" s="0" t="n">
        <f aca="false">SUM(B39:Q40)</f>
        <v>73122</v>
      </c>
    </row>
    <row r="41" customFormat="false" ht="12.75" hidden="false" customHeight="false" outlineLevel="0" collapsed="false">
      <c r="A41" s="19" t="s">
        <v>58</v>
      </c>
      <c r="B41" s="8" t="n">
        <v>44</v>
      </c>
      <c r="C41" s="8" t="n">
        <v>26</v>
      </c>
      <c r="D41" s="8" t="n">
        <v>26</v>
      </c>
      <c r="E41" s="8" t="n">
        <v>22</v>
      </c>
      <c r="F41" s="8" t="n">
        <v>18</v>
      </c>
      <c r="G41" s="8" t="n">
        <v>17</v>
      </c>
      <c r="H41" s="8" t="n">
        <v>16</v>
      </c>
      <c r="I41" s="8" t="n">
        <v>18</v>
      </c>
      <c r="J41" s="8" t="n">
        <v>17</v>
      </c>
      <c r="K41" s="8" t="n">
        <v>19</v>
      </c>
      <c r="L41" s="8" t="n">
        <v>20</v>
      </c>
      <c r="M41" s="8" t="n">
        <v>21</v>
      </c>
      <c r="N41" s="8" t="n">
        <v>20</v>
      </c>
      <c r="O41" s="8" t="n">
        <v>22</v>
      </c>
      <c r="P41" s="8" t="n">
        <v>30</v>
      </c>
      <c r="Q41" s="8" t="n">
        <v>42</v>
      </c>
    </row>
    <row r="43" customFormat="false" ht="12.75" hidden="false" customHeight="false" outlineLevel="0" collapsed="false">
      <c r="A43" s="16" t="s">
        <v>59</v>
      </c>
      <c r="B43" s="14" t="s">
        <v>29</v>
      </c>
      <c r="C43" s="14" t="s">
        <v>30</v>
      </c>
      <c r="D43" s="14" t="s">
        <v>31</v>
      </c>
      <c r="E43" s="14" t="s">
        <v>32</v>
      </c>
      <c r="F43" s="14" t="s">
        <v>33</v>
      </c>
      <c r="G43" s="14" t="s">
        <v>34</v>
      </c>
      <c r="H43" s="14" t="s">
        <v>35</v>
      </c>
      <c r="I43" s="14" t="s">
        <v>36</v>
      </c>
      <c r="J43" s="14" t="s">
        <v>37</v>
      </c>
      <c r="K43" s="14" t="s">
        <v>38</v>
      </c>
      <c r="L43" s="14" t="s">
        <v>39</v>
      </c>
      <c r="M43" s="14" t="s">
        <v>40</v>
      </c>
      <c r="N43" s="14" t="s">
        <v>41</v>
      </c>
      <c r="O43" s="14" t="s">
        <v>42</v>
      </c>
      <c r="P43" s="14" t="s">
        <v>43</v>
      </c>
      <c r="Q43" s="14" t="s">
        <v>44</v>
      </c>
    </row>
    <row r="44" customFormat="false" ht="12.75" hidden="false" customHeight="false" outlineLevel="0" collapsed="false">
      <c r="A44" s="20" t="s">
        <v>2</v>
      </c>
      <c r="B44" s="11" t="n">
        <v>1316</v>
      </c>
      <c r="C44" s="11" t="n">
        <v>2284</v>
      </c>
      <c r="D44" s="11" t="n">
        <v>2684</v>
      </c>
      <c r="E44" s="11" t="n">
        <v>2651</v>
      </c>
      <c r="F44" s="11" t="n">
        <v>3417</v>
      </c>
      <c r="G44" s="11" t="n">
        <v>3316</v>
      </c>
      <c r="H44" s="11" t="n">
        <v>3215</v>
      </c>
      <c r="I44" s="11" t="n">
        <v>2933</v>
      </c>
      <c r="J44" s="11" t="n">
        <v>2690</v>
      </c>
      <c r="K44" s="11" t="n">
        <v>2438</v>
      </c>
      <c r="L44" s="11" t="n">
        <v>2349</v>
      </c>
      <c r="M44" s="11" t="n">
        <v>2493</v>
      </c>
      <c r="N44" s="11" t="n">
        <v>2221</v>
      </c>
      <c r="O44" s="11" t="n">
        <v>2383</v>
      </c>
      <c r="P44" s="11" t="n">
        <v>1984</v>
      </c>
      <c r="Q44" s="11" t="n">
        <v>587</v>
      </c>
    </row>
    <row r="45" customFormat="false" ht="12.75" hidden="false" customHeight="false" outlineLevel="0" collapsed="false">
      <c r="A45" s="20" t="s">
        <v>3</v>
      </c>
      <c r="B45" s="11" t="n">
        <v>1033</v>
      </c>
      <c r="C45" s="11" t="n">
        <v>422</v>
      </c>
      <c r="D45" s="11" t="n">
        <v>520</v>
      </c>
      <c r="E45" s="11" t="n">
        <v>416</v>
      </c>
      <c r="F45" s="11" t="n">
        <v>375</v>
      </c>
      <c r="G45" s="11" t="n">
        <v>397</v>
      </c>
      <c r="H45" s="11" t="n">
        <v>334</v>
      </c>
      <c r="I45" s="11" t="n">
        <v>380</v>
      </c>
      <c r="J45" s="11" t="n">
        <v>279</v>
      </c>
      <c r="K45" s="11" t="n">
        <v>295</v>
      </c>
      <c r="L45" s="11" t="n">
        <v>259</v>
      </c>
      <c r="M45" s="11" t="n">
        <v>308</v>
      </c>
      <c r="N45" s="11" t="n">
        <v>326</v>
      </c>
      <c r="O45" s="11" t="n">
        <v>293</v>
      </c>
      <c r="P45" s="11" t="n">
        <v>332</v>
      </c>
      <c r="Q45" s="11" t="n">
        <v>284</v>
      </c>
      <c r="R45" s="0" t="n">
        <f aca="false">SUM(B44:Q45)</f>
        <v>45214</v>
      </c>
    </row>
    <row r="46" customFormat="false" ht="12.75" hidden="false" customHeight="false" outlineLevel="0" collapsed="false">
      <c r="A46" s="20" t="s">
        <v>60</v>
      </c>
      <c r="B46" s="11" t="n">
        <v>44</v>
      </c>
      <c r="C46" s="11" t="n">
        <v>16</v>
      </c>
      <c r="D46" s="11" t="n">
        <v>16</v>
      </c>
      <c r="E46" s="11" t="n">
        <v>14</v>
      </c>
      <c r="F46" s="11" t="n">
        <v>10</v>
      </c>
      <c r="G46" s="11" t="n">
        <v>11</v>
      </c>
      <c r="H46" s="11" t="n">
        <v>9</v>
      </c>
      <c r="I46" s="11" t="n">
        <v>11</v>
      </c>
      <c r="J46" s="11" t="n">
        <v>9</v>
      </c>
      <c r="K46" s="11" t="n">
        <v>11</v>
      </c>
      <c r="L46" s="11" t="n">
        <v>10</v>
      </c>
      <c r="M46" s="11" t="n">
        <v>11</v>
      </c>
      <c r="N46" s="11" t="n">
        <v>13</v>
      </c>
      <c r="O46" s="11" t="n">
        <v>11</v>
      </c>
      <c r="P46" s="11" t="n">
        <v>14</v>
      </c>
      <c r="Q46" s="11" t="n">
        <v>33</v>
      </c>
    </row>
    <row r="47" customFormat="false" ht="12.75" hidden="false" customHeight="false" outlineLevel="0" collapsed="false">
      <c r="A47" s="20" t="s">
        <v>5</v>
      </c>
      <c r="B47" s="11" t="n">
        <v>1436</v>
      </c>
      <c r="C47" s="11" t="n">
        <v>4925</v>
      </c>
      <c r="D47" s="11" t="n">
        <v>6119</v>
      </c>
      <c r="E47" s="11" t="n">
        <v>4092</v>
      </c>
      <c r="F47" s="11" t="n">
        <v>5433</v>
      </c>
      <c r="G47" s="11" t="n">
        <v>6853</v>
      </c>
      <c r="H47" s="11" t="n">
        <v>7250</v>
      </c>
      <c r="I47" s="11" t="n">
        <v>6690</v>
      </c>
      <c r="J47" s="11" t="n">
        <v>6565</v>
      </c>
      <c r="K47" s="11" t="n">
        <v>6266</v>
      </c>
      <c r="L47" s="11" t="n">
        <v>5813</v>
      </c>
      <c r="M47" s="11" t="n">
        <v>5568</v>
      </c>
      <c r="N47" s="11" t="n">
        <v>5969</v>
      </c>
      <c r="O47" s="11" t="n">
        <v>5637</v>
      </c>
      <c r="P47" s="11" t="n">
        <v>4727</v>
      </c>
      <c r="Q47" s="11" t="n">
        <v>1385</v>
      </c>
    </row>
    <row r="48" customFormat="false" ht="12.75" hidden="false" customHeight="false" outlineLevel="0" collapsed="false">
      <c r="A48" s="20" t="s">
        <v>6</v>
      </c>
      <c r="B48" s="11" t="n">
        <v>1029</v>
      </c>
      <c r="C48" s="11" t="n">
        <v>947</v>
      </c>
      <c r="D48" s="11" t="n">
        <v>1581</v>
      </c>
      <c r="E48" s="11" t="n">
        <v>1268</v>
      </c>
      <c r="F48" s="11" t="n">
        <v>1164</v>
      </c>
      <c r="G48" s="11" t="n">
        <v>1280</v>
      </c>
      <c r="H48" s="11" t="n">
        <v>1130</v>
      </c>
      <c r="I48" s="11" t="n">
        <v>935</v>
      </c>
      <c r="J48" s="11" t="n">
        <v>912</v>
      </c>
      <c r="K48" s="11" t="n">
        <v>1029</v>
      </c>
      <c r="L48" s="11" t="n">
        <v>1015</v>
      </c>
      <c r="M48" s="11" t="n">
        <v>1011</v>
      </c>
      <c r="N48" s="11" t="n">
        <v>1068</v>
      </c>
      <c r="O48" s="11" t="n">
        <v>1074</v>
      </c>
      <c r="P48" s="11" t="n">
        <v>1585</v>
      </c>
      <c r="Q48" s="11" t="n">
        <v>1256</v>
      </c>
      <c r="R48" s="0" t="n">
        <f aca="false">SUM(B47:Q48)</f>
        <v>103012</v>
      </c>
    </row>
    <row r="49" customFormat="false" ht="12.75" hidden="false" customHeight="false" outlineLevel="0" collapsed="false">
      <c r="A49" s="20" t="s">
        <v>61</v>
      </c>
      <c r="B49" s="11" t="n">
        <v>42</v>
      </c>
      <c r="C49" s="11" t="n">
        <v>16</v>
      </c>
      <c r="D49" s="11" t="n">
        <v>21</v>
      </c>
      <c r="E49" s="11" t="n">
        <v>24</v>
      </c>
      <c r="F49" s="11" t="n">
        <v>18</v>
      </c>
      <c r="G49" s="11" t="n">
        <v>16</v>
      </c>
      <c r="H49" s="11" t="n">
        <v>13</v>
      </c>
      <c r="I49" s="11" t="n">
        <v>12</v>
      </c>
      <c r="J49" s="11" t="n">
        <v>12</v>
      </c>
      <c r="K49" s="11" t="n">
        <v>14</v>
      </c>
      <c r="L49" s="11" t="n">
        <v>15</v>
      </c>
      <c r="M49" s="11" t="n">
        <v>15</v>
      </c>
      <c r="N49" s="11" t="n">
        <v>15</v>
      </c>
      <c r="O49" s="11" t="n">
        <v>16</v>
      </c>
      <c r="P49" s="11" t="n">
        <v>25</v>
      </c>
      <c r="Q49" s="11" t="n">
        <v>48</v>
      </c>
    </row>
    <row r="50" customFormat="false" ht="12.75" hidden="false" customHeight="false" outlineLevel="0" collapsed="false">
      <c r="A50" s="20" t="s">
        <v>8</v>
      </c>
      <c r="B50" s="11" t="n">
        <v>560</v>
      </c>
      <c r="C50" s="11" t="n">
        <v>2513</v>
      </c>
      <c r="D50" s="11" t="n">
        <v>2169</v>
      </c>
      <c r="E50" s="11" t="n">
        <v>2633</v>
      </c>
      <c r="F50" s="11" t="n">
        <v>2700</v>
      </c>
      <c r="G50" s="11" t="n">
        <v>2795</v>
      </c>
      <c r="H50" s="11" t="n">
        <v>2500</v>
      </c>
      <c r="I50" s="11" t="n">
        <v>2524</v>
      </c>
      <c r="J50" s="11" t="n">
        <v>2451</v>
      </c>
      <c r="K50" s="11" t="n">
        <v>2387</v>
      </c>
      <c r="L50" s="11" t="n">
        <v>2254</v>
      </c>
      <c r="M50" s="11" t="n">
        <v>1887</v>
      </c>
      <c r="N50" s="11" t="n">
        <v>1960</v>
      </c>
      <c r="O50" s="11" t="n">
        <v>1887</v>
      </c>
      <c r="P50" s="11" t="n">
        <v>1507</v>
      </c>
      <c r="Q50" s="11" t="n">
        <v>225</v>
      </c>
    </row>
    <row r="51" customFormat="false" ht="12.75" hidden="false" customHeight="false" outlineLevel="0" collapsed="false">
      <c r="A51" s="20" t="s">
        <v>9</v>
      </c>
      <c r="B51" s="11" t="n">
        <v>447</v>
      </c>
      <c r="C51" s="11" t="n">
        <v>473</v>
      </c>
      <c r="D51" s="11" t="n">
        <v>223</v>
      </c>
      <c r="E51" s="11" t="n">
        <v>178</v>
      </c>
      <c r="F51" s="11" t="n">
        <v>157</v>
      </c>
      <c r="G51" s="11" t="n">
        <v>147</v>
      </c>
      <c r="H51" s="11" t="n">
        <v>136</v>
      </c>
      <c r="I51" s="11" t="n">
        <v>107</v>
      </c>
      <c r="J51" s="11" t="n">
        <v>80</v>
      </c>
      <c r="K51" s="11" t="n">
        <v>79</v>
      </c>
      <c r="L51" s="11" t="n">
        <v>81</v>
      </c>
      <c r="M51" s="11" t="n">
        <v>79</v>
      </c>
      <c r="N51" s="11" t="n">
        <v>73</v>
      </c>
      <c r="O51" s="11" t="n">
        <v>101</v>
      </c>
      <c r="P51" s="11" t="n">
        <v>379</v>
      </c>
      <c r="Q51" s="11" t="n">
        <v>115</v>
      </c>
      <c r="R51" s="0" t="n">
        <f aca="false">SUM(B50:Q51)</f>
        <v>35807</v>
      </c>
    </row>
    <row r="52" customFormat="false" ht="12.75" hidden="false" customHeight="false" outlineLevel="0" collapsed="false">
      <c r="A52" s="20" t="s">
        <v>62</v>
      </c>
      <c r="B52" s="11" t="n">
        <v>44</v>
      </c>
      <c r="C52" s="11" t="n">
        <v>16</v>
      </c>
      <c r="D52" s="11" t="n">
        <v>9</v>
      </c>
      <c r="E52" s="11" t="n">
        <v>6</v>
      </c>
      <c r="F52" s="11" t="n">
        <v>5</v>
      </c>
      <c r="G52" s="11" t="n">
        <v>5</v>
      </c>
      <c r="H52" s="11" t="n">
        <v>5</v>
      </c>
      <c r="I52" s="11" t="n">
        <v>4</v>
      </c>
      <c r="J52" s="11" t="n">
        <v>3</v>
      </c>
      <c r="K52" s="11" t="n">
        <v>3</v>
      </c>
      <c r="L52" s="11" t="n">
        <v>3</v>
      </c>
      <c r="M52" s="11" t="n">
        <v>4</v>
      </c>
      <c r="N52" s="11" t="n">
        <v>4</v>
      </c>
      <c r="O52" s="11" t="n">
        <v>5</v>
      </c>
      <c r="P52" s="11" t="n">
        <v>20</v>
      </c>
      <c r="Q52" s="11" t="n">
        <v>34</v>
      </c>
    </row>
    <row r="53" customFormat="false" ht="12.75" hidden="false" customHeight="false" outlineLevel="0" collapsed="false">
      <c r="A53" s="20" t="s">
        <v>11</v>
      </c>
      <c r="B53" s="11" t="n">
        <v>3312</v>
      </c>
      <c r="C53" s="11" t="n">
        <v>9722</v>
      </c>
      <c r="D53" s="11" t="n">
        <v>10972</v>
      </c>
      <c r="E53" s="11" t="n">
        <v>9376</v>
      </c>
      <c r="F53" s="11" t="n">
        <v>11550</v>
      </c>
      <c r="G53" s="11" t="n">
        <v>12964</v>
      </c>
      <c r="H53" s="11" t="n">
        <v>12965</v>
      </c>
      <c r="I53" s="11" t="n">
        <v>12147</v>
      </c>
      <c r="J53" s="11" t="n">
        <v>11706</v>
      </c>
      <c r="K53" s="11" t="n">
        <v>11091</v>
      </c>
      <c r="L53" s="11" t="n">
        <v>10416</v>
      </c>
      <c r="M53" s="11" t="n">
        <v>9948</v>
      </c>
      <c r="N53" s="11" t="n">
        <v>10150</v>
      </c>
      <c r="O53" s="11" t="n">
        <v>9907</v>
      </c>
      <c r="P53" s="11" t="n">
        <v>8218</v>
      </c>
      <c r="Q53" s="11" t="n">
        <v>2197</v>
      </c>
    </row>
    <row r="54" customFormat="false" ht="12.75" hidden="false" customHeight="false" outlineLevel="0" collapsed="false">
      <c r="A54" s="20" t="s">
        <v>12</v>
      </c>
      <c r="B54" s="11" t="n">
        <v>2509</v>
      </c>
      <c r="C54" s="11" t="n">
        <v>1842</v>
      </c>
      <c r="D54" s="11" t="n">
        <v>2324</v>
      </c>
      <c r="E54" s="11" t="n">
        <v>1862</v>
      </c>
      <c r="F54" s="11" t="n">
        <v>1696</v>
      </c>
      <c r="G54" s="11" t="n">
        <v>1824</v>
      </c>
      <c r="H54" s="11" t="n">
        <v>1600</v>
      </c>
      <c r="I54" s="11" t="n">
        <v>1422</v>
      </c>
      <c r="J54" s="11" t="n">
        <v>1271</v>
      </c>
      <c r="K54" s="11" t="n">
        <v>1403</v>
      </c>
      <c r="L54" s="11" t="n">
        <v>1355</v>
      </c>
      <c r="M54" s="11" t="n">
        <v>1398</v>
      </c>
      <c r="N54" s="11" t="n">
        <v>1467</v>
      </c>
      <c r="O54" s="11" t="n">
        <v>1468</v>
      </c>
      <c r="P54" s="11" t="n">
        <v>2296</v>
      </c>
      <c r="Q54" s="11" t="n">
        <v>1655</v>
      </c>
      <c r="R54" s="0" t="n">
        <f aca="false">SUM(B53:Q54)</f>
        <v>184033</v>
      </c>
    </row>
    <row r="55" customFormat="false" ht="12.75" hidden="false" customHeight="false" outlineLevel="0" collapsed="false">
      <c r="A55" s="20" t="s">
        <v>63</v>
      </c>
      <c r="B55" s="11" t="n">
        <v>43</v>
      </c>
      <c r="C55" s="11" t="n">
        <v>16</v>
      </c>
      <c r="D55" s="11" t="n">
        <v>17</v>
      </c>
      <c r="E55" s="11" t="n">
        <v>17</v>
      </c>
      <c r="F55" s="11" t="n">
        <v>13</v>
      </c>
      <c r="G55" s="11" t="n">
        <v>12</v>
      </c>
      <c r="H55" s="11" t="n">
        <v>11</v>
      </c>
      <c r="I55" s="11" t="n">
        <v>10</v>
      </c>
      <c r="J55" s="11" t="n">
        <v>10</v>
      </c>
      <c r="K55" s="11" t="n">
        <v>11</v>
      </c>
      <c r="L55" s="11" t="n">
        <v>12</v>
      </c>
      <c r="M55" s="11" t="n">
        <v>12</v>
      </c>
      <c r="N55" s="11" t="n">
        <v>13</v>
      </c>
      <c r="O55" s="11" t="n">
        <v>13</v>
      </c>
      <c r="P55" s="11" t="n">
        <v>22</v>
      </c>
      <c r="Q55" s="11" t="n">
        <v>43</v>
      </c>
    </row>
    <row r="59" customFormat="false" ht="12.75" hidden="false" customHeight="false" outlineLevel="0" collapsed="false">
      <c r="A59" s="16" t="s">
        <v>1</v>
      </c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4" t="s">
        <v>34</v>
      </c>
      <c r="H59" s="14" t="s">
        <v>35</v>
      </c>
      <c r="I59" s="14" t="s">
        <v>36</v>
      </c>
      <c r="J59" s="14" t="s">
        <v>37</v>
      </c>
      <c r="K59" s="14" t="s">
        <v>38</v>
      </c>
      <c r="L59" s="14" t="s">
        <v>39</v>
      </c>
      <c r="M59" s="14" t="s">
        <v>40</v>
      </c>
      <c r="N59" s="14" t="s">
        <v>41</v>
      </c>
      <c r="O59" s="14" t="s">
        <v>42</v>
      </c>
      <c r="P59" s="14" t="s">
        <v>43</v>
      </c>
      <c r="Q59" s="14" t="s">
        <v>44</v>
      </c>
    </row>
    <row r="60" customFormat="false" ht="12.75" hidden="false" customHeight="false" outlineLevel="0" collapsed="false">
      <c r="A60" s="15" t="s">
        <v>84</v>
      </c>
      <c r="B60" s="21" t="n">
        <f aca="false">B4</f>
        <v>43</v>
      </c>
      <c r="C60" s="21" t="n">
        <f aca="false">C4</f>
        <v>22</v>
      </c>
      <c r="D60" s="21" t="n">
        <f aca="false">D4</f>
        <v>22</v>
      </c>
      <c r="E60" s="21" t="n">
        <f aca="false">E4</f>
        <v>19</v>
      </c>
      <c r="F60" s="21" t="n">
        <f aca="false">F4</f>
        <v>13</v>
      </c>
      <c r="G60" s="21" t="n">
        <f aca="false">G4</f>
        <v>13</v>
      </c>
      <c r="H60" s="21" t="n">
        <f aca="false">H4</f>
        <v>13</v>
      </c>
      <c r="I60" s="21" t="n">
        <f aca="false">I4</f>
        <v>14</v>
      </c>
      <c r="J60" s="21" t="n">
        <f aca="false">J4</f>
        <v>14</v>
      </c>
      <c r="K60" s="21" t="n">
        <f aca="false">K4</f>
        <v>13</v>
      </c>
      <c r="L60" s="21" t="n">
        <f aca="false">L4</f>
        <v>16</v>
      </c>
      <c r="M60" s="21" t="n">
        <f aca="false">M4</f>
        <v>16</v>
      </c>
      <c r="N60" s="21" t="n">
        <f aca="false">N4</f>
        <v>16</v>
      </c>
      <c r="O60" s="21" t="n">
        <f aca="false">O4</f>
        <v>17</v>
      </c>
      <c r="P60" s="21" t="n">
        <f aca="false">P4</f>
        <v>26</v>
      </c>
      <c r="Q60" s="21" t="n">
        <f aca="false">Q4</f>
        <v>45</v>
      </c>
    </row>
    <row r="61" customFormat="false" ht="12.75" hidden="false" customHeight="false" outlineLevel="0" collapsed="false">
      <c r="A61" s="18" t="s">
        <v>85</v>
      </c>
      <c r="B61" s="22" t="n">
        <f aca="false">B18</f>
        <v>44</v>
      </c>
      <c r="C61" s="22" t="n">
        <f aca="false">C18</f>
        <v>23</v>
      </c>
      <c r="D61" s="22" t="n">
        <f aca="false">D18</f>
        <v>24</v>
      </c>
      <c r="E61" s="22" t="n">
        <f aca="false">E18</f>
        <v>18</v>
      </c>
      <c r="F61" s="22" t="n">
        <f aca="false">F18</f>
        <v>15</v>
      </c>
      <c r="G61" s="22" t="n">
        <f aca="false">G18</f>
        <v>13</v>
      </c>
      <c r="H61" s="22" t="n">
        <f aca="false">H18</f>
        <v>14</v>
      </c>
      <c r="I61" s="22" t="n">
        <f aca="false">I18</f>
        <v>14</v>
      </c>
      <c r="J61" s="22" t="n">
        <f aca="false">J18</f>
        <v>14</v>
      </c>
      <c r="K61" s="22" t="n">
        <f aca="false">K18</f>
        <v>17</v>
      </c>
      <c r="L61" s="22" t="n">
        <f aca="false">L18</f>
        <v>20</v>
      </c>
      <c r="M61" s="22" t="n">
        <f aca="false">M18</f>
        <v>20</v>
      </c>
      <c r="N61" s="22" t="n">
        <f aca="false">N18</f>
        <v>19</v>
      </c>
      <c r="O61" s="22" t="n">
        <f aca="false">O18</f>
        <v>21</v>
      </c>
      <c r="P61" s="22" t="n">
        <f aca="false">P18</f>
        <v>25</v>
      </c>
      <c r="Q61" s="22" t="n">
        <f aca="false">Q18</f>
        <v>45</v>
      </c>
    </row>
    <row r="62" customFormat="false" ht="12.75" hidden="false" customHeight="false" outlineLevel="0" collapsed="false">
      <c r="A62" s="19" t="s">
        <v>86</v>
      </c>
      <c r="B62" s="23" t="n">
        <f aca="false">B32</f>
        <v>46</v>
      </c>
      <c r="C62" s="23" t="n">
        <f aca="false">C32</f>
        <v>22</v>
      </c>
      <c r="D62" s="23" t="n">
        <f aca="false">D32</f>
        <v>19</v>
      </c>
      <c r="E62" s="23" t="n">
        <f aca="false">E32</f>
        <v>15</v>
      </c>
      <c r="F62" s="23" t="n">
        <f aca="false">F32</f>
        <v>11</v>
      </c>
      <c r="G62" s="23" t="n">
        <f aca="false">G32</f>
        <v>12</v>
      </c>
      <c r="H62" s="23" t="n">
        <f aca="false">H32</f>
        <v>13</v>
      </c>
      <c r="I62" s="23" t="n">
        <f aca="false">I32</f>
        <v>14</v>
      </c>
      <c r="J62" s="23" t="n">
        <f aca="false">J32</f>
        <v>13</v>
      </c>
      <c r="K62" s="23" t="n">
        <f aca="false">K32</f>
        <v>16</v>
      </c>
      <c r="L62" s="23" t="n">
        <f aca="false">L32</f>
        <v>15</v>
      </c>
      <c r="M62" s="23" t="n">
        <f aca="false">M32</f>
        <v>14</v>
      </c>
      <c r="N62" s="23" t="n">
        <f aca="false">N32</f>
        <v>19</v>
      </c>
      <c r="O62" s="23" t="n">
        <f aca="false">O32</f>
        <v>18</v>
      </c>
      <c r="P62" s="23" t="n">
        <f aca="false">P32</f>
        <v>18</v>
      </c>
      <c r="Q62" s="23" t="n">
        <f aca="false">Q32</f>
        <v>34</v>
      </c>
    </row>
    <row r="63" customFormat="false" ht="12.75" hidden="false" customHeight="false" outlineLevel="0" collapsed="false">
      <c r="A63" s="20" t="s">
        <v>87</v>
      </c>
      <c r="B63" s="24" t="n">
        <f aca="false">B46</f>
        <v>44</v>
      </c>
      <c r="C63" s="24" t="n">
        <f aca="false">C46</f>
        <v>16</v>
      </c>
      <c r="D63" s="24" t="n">
        <f aca="false">D46</f>
        <v>16</v>
      </c>
      <c r="E63" s="24" t="n">
        <f aca="false">E46</f>
        <v>14</v>
      </c>
      <c r="F63" s="24" t="n">
        <f aca="false">F46</f>
        <v>10</v>
      </c>
      <c r="G63" s="24" t="n">
        <f aca="false">G46</f>
        <v>11</v>
      </c>
      <c r="H63" s="24" t="n">
        <f aca="false">H46</f>
        <v>9</v>
      </c>
      <c r="I63" s="24" t="n">
        <f aca="false">I46</f>
        <v>11</v>
      </c>
      <c r="J63" s="24" t="n">
        <f aca="false">J46</f>
        <v>9</v>
      </c>
      <c r="K63" s="24" t="n">
        <f aca="false">K46</f>
        <v>11</v>
      </c>
      <c r="L63" s="24" t="n">
        <f aca="false">L46</f>
        <v>10</v>
      </c>
      <c r="M63" s="24" t="n">
        <f aca="false">M46</f>
        <v>11</v>
      </c>
      <c r="N63" s="24" t="n">
        <f aca="false">N46</f>
        <v>13</v>
      </c>
      <c r="O63" s="24" t="n">
        <f aca="false">O46</f>
        <v>11</v>
      </c>
      <c r="P63" s="24" t="n">
        <f aca="false">P46</f>
        <v>14</v>
      </c>
      <c r="Q63" s="24" t="n">
        <f aca="false">Q46</f>
        <v>33</v>
      </c>
    </row>
    <row r="64" customFormat="false" ht="12.75" hidden="false" customHeight="false" outlineLevel="0" collapsed="false">
      <c r="A64" s="20" t="s">
        <v>73</v>
      </c>
      <c r="B64" s="1" t="n">
        <f aca="false">ROUND(((B2+B3+B16+B17+B30+B31+B44+B45)/300),0)</f>
        <v>24</v>
      </c>
      <c r="C64" s="1" t="n">
        <f aca="false">ROUND(((C2+C3+C16+C17+C30+C31+C44+C45)/300),0)</f>
        <v>27</v>
      </c>
      <c r="D64" s="1" t="n">
        <f aca="false">ROUND(((D2+D3+D16+D17+D30+D31+D44+D45)/300),0)</f>
        <v>30</v>
      </c>
      <c r="E64" s="1" t="n">
        <f aca="false">ROUND(((E2+E3+E16+E17+E30+E31+E44+E45)/300),0)</f>
        <v>28</v>
      </c>
      <c r="F64" s="1" t="n">
        <f aca="false">ROUND(((F2+F3+F16+F17+F30+F31+F44+F45)/300),0)</f>
        <v>34</v>
      </c>
      <c r="G64" s="1" t="n">
        <f aca="false">ROUND(((G2+G3+G16+G17+G30+G31+G44+G45)/300),0)</f>
        <v>34</v>
      </c>
      <c r="H64" s="1" t="n">
        <f aca="false">ROUND(((H2+H3+H16+H17+H30+H31+H44+H45)/300),0)</f>
        <v>33</v>
      </c>
      <c r="I64" s="1" t="n">
        <f aca="false">ROUND(((I2+I3+I16+I17+I30+I31+I44+I45)/300),0)</f>
        <v>31</v>
      </c>
      <c r="J64" s="1" t="n">
        <f aca="false">ROUND(((J2+J3+J16+J17+J30+J31+J44+J45)/300),0)</f>
        <v>28</v>
      </c>
      <c r="K64" s="1" t="n">
        <f aca="false">ROUND(((K2+K3+K16+K17+K30+K31+K44+K45)/300),0)</f>
        <v>27</v>
      </c>
      <c r="L64" s="1" t="n">
        <f aca="false">ROUND(((L2+L3+L16+L17+L30+L31+L44+L45)/300),0)</f>
        <v>26</v>
      </c>
      <c r="M64" s="1" t="n">
        <f aca="false">ROUND(((M2+M3+M16+M17+M30+M31+M44+M45)/300),0)</f>
        <v>26</v>
      </c>
      <c r="N64" s="1" t="n">
        <f aca="false">ROUND(((N2+N3+N16+N17+N30+N31+N44+N45)/300),0)</f>
        <v>24</v>
      </c>
      <c r="O64" s="1" t="n">
        <f aca="false">ROUND(((O2+O3+O16+O17+O30+O31+O44+O45)/300),0)</f>
        <v>25</v>
      </c>
      <c r="P64" s="1" t="n">
        <f aca="false">ROUND(((P2+P3+P16+P17+P30+P31+P44+P45)/300),0)</f>
        <v>22</v>
      </c>
      <c r="Q64" s="1" t="n">
        <f aca="false">ROUND(((Q2+Q3+Q16+Q17+Q30+Q31+Q44+Q45)/300),0)</f>
        <v>9</v>
      </c>
    </row>
    <row r="66" customFormat="false" ht="12.75" hidden="false" customHeight="false" outlineLevel="0" collapsed="false">
      <c r="A66" s="12" t="n">
        <v>1</v>
      </c>
    </row>
    <row r="67" customFormat="false" ht="12.75" hidden="false" customHeight="false" outlineLevel="0" collapsed="false">
      <c r="A67" s="12" t="n">
        <v>2</v>
      </c>
    </row>
    <row r="68" customFormat="false" ht="12.75" hidden="false" customHeight="false" outlineLevel="0" collapsed="false">
      <c r="A68" s="12" t="n">
        <v>3</v>
      </c>
    </row>
    <row r="69" customFormat="false" ht="12.75" hidden="false" customHeight="false" outlineLevel="0" collapsed="false">
      <c r="A69" s="12" t="n">
        <v>4</v>
      </c>
    </row>
    <row r="70" customFormat="false" ht="12.75" hidden="false" customHeight="false" outlineLevel="0" collapsed="false">
      <c r="A70" s="12" t="n">
        <v>5</v>
      </c>
    </row>
    <row r="71" customFormat="false" ht="12.75" hidden="false" customHeight="false" outlineLevel="0" collapsed="false">
      <c r="A71" s="12" t="n">
        <v>6</v>
      </c>
    </row>
    <row r="72" customFormat="false" ht="12.75" hidden="false" customHeight="false" outlineLevel="0" collapsed="false">
      <c r="A72" s="12" t="n">
        <v>7</v>
      </c>
    </row>
    <row r="73" customFormat="false" ht="12.75" hidden="false" customHeight="false" outlineLevel="0" collapsed="false">
      <c r="A73" s="12" t="n">
        <v>8</v>
      </c>
    </row>
    <row r="74" customFormat="false" ht="12.75" hidden="false" customHeight="false" outlineLevel="0" collapsed="false">
      <c r="A74" s="12" t="n">
        <v>9</v>
      </c>
    </row>
    <row r="75" customFormat="false" ht="12.75" hidden="false" customHeight="false" outlineLevel="0" collapsed="false">
      <c r="A75" s="12" t="n">
        <v>10</v>
      </c>
    </row>
    <row r="76" customFormat="false" ht="12.75" hidden="false" customHeight="false" outlineLevel="0" collapsed="false">
      <c r="A76" s="12" t="n">
        <v>11</v>
      </c>
    </row>
    <row r="77" customFormat="false" ht="12.75" hidden="false" customHeight="false" outlineLevel="0" collapsed="false">
      <c r="A77" s="12" t="n">
        <v>12</v>
      </c>
    </row>
    <row r="78" customFormat="false" ht="12.75" hidden="false" customHeight="false" outlineLevel="0" collapsed="false">
      <c r="A78" s="12" t="n">
        <v>13</v>
      </c>
    </row>
    <row r="79" customFormat="false" ht="12.75" hidden="false" customHeight="false" outlineLevel="0" collapsed="false">
      <c r="A79" s="12" t="n">
        <v>14</v>
      </c>
    </row>
    <row r="80" customFormat="false" ht="12.75" hidden="false" customHeight="false" outlineLevel="0" collapsed="false">
      <c r="A80" s="12" t="n">
        <v>15</v>
      </c>
    </row>
    <row r="81" customFormat="false" ht="12.75" hidden="false" customHeight="false" outlineLevel="0" collapsed="false">
      <c r="A81" s="12" t="n">
        <v>16</v>
      </c>
    </row>
    <row r="82" customFormat="false" ht="12.75" hidden="false" customHeight="false" outlineLevel="0" collapsed="false">
      <c r="A82" s="12" t="n">
        <v>17</v>
      </c>
    </row>
    <row r="83" customFormat="false" ht="12.75" hidden="false" customHeight="false" outlineLevel="0" collapsed="false">
      <c r="A83" s="12" t="n">
        <v>18</v>
      </c>
    </row>
    <row r="84" customFormat="false" ht="12.75" hidden="false" customHeight="false" outlineLevel="0" collapsed="false">
      <c r="A84" s="12" t="n">
        <v>19</v>
      </c>
    </row>
    <row r="85" customFormat="false" ht="12.75" hidden="false" customHeight="false" outlineLevel="0" collapsed="false">
      <c r="A85" s="12" t="n">
        <v>20</v>
      </c>
    </row>
    <row r="86" customFormat="false" ht="12.75" hidden="false" customHeight="false" outlineLevel="0" collapsed="false">
      <c r="A86" s="12" t="n">
        <v>21</v>
      </c>
    </row>
    <row r="87" customFormat="false" ht="12.75" hidden="false" customHeight="false" outlineLevel="0" collapsed="false">
      <c r="A87" s="12" t="n">
        <v>22</v>
      </c>
    </row>
    <row r="88" customFormat="false" ht="12.75" hidden="false" customHeight="false" outlineLevel="0" collapsed="false">
      <c r="A88" s="12" t="n">
        <v>23</v>
      </c>
    </row>
    <row r="89" customFormat="false" ht="12.75" hidden="false" customHeight="false" outlineLevel="0" collapsed="false">
      <c r="A89" s="12" t="n">
        <v>24</v>
      </c>
    </row>
    <row r="90" customFormat="false" ht="12.75" hidden="false" customHeight="false" outlineLevel="0" collapsed="false">
      <c r="A90" s="12" t="n">
        <v>25</v>
      </c>
    </row>
    <row r="95" customFormat="false" ht="12.75" hidden="false" customHeight="false" outlineLevel="0" collapsed="false">
      <c r="A95" s="16" t="s">
        <v>1</v>
      </c>
      <c r="B95" s="14" t="s">
        <v>29</v>
      </c>
      <c r="C95" s="14" t="s">
        <v>30</v>
      </c>
      <c r="D95" s="14" t="s">
        <v>31</v>
      </c>
      <c r="E95" s="14" t="s">
        <v>32</v>
      </c>
      <c r="F95" s="14" t="s">
        <v>33</v>
      </c>
      <c r="G95" s="14" t="s">
        <v>34</v>
      </c>
      <c r="H95" s="14" t="s">
        <v>35</v>
      </c>
      <c r="I95" s="14" t="s">
        <v>36</v>
      </c>
      <c r="J95" s="14" t="s">
        <v>37</v>
      </c>
      <c r="K95" s="14" t="s">
        <v>38</v>
      </c>
      <c r="L95" s="14" t="s">
        <v>39</v>
      </c>
      <c r="M95" s="14" t="s">
        <v>40</v>
      </c>
      <c r="N95" s="14" t="s">
        <v>41</v>
      </c>
      <c r="O95" s="14" t="s">
        <v>42</v>
      </c>
      <c r="P95" s="14" t="s">
        <v>43</v>
      </c>
      <c r="Q95" s="14" t="s">
        <v>44</v>
      </c>
    </row>
    <row r="96" customFormat="false" ht="12.75" hidden="false" customHeight="false" outlineLevel="0" collapsed="false">
      <c r="A96" s="15" t="s">
        <v>88</v>
      </c>
      <c r="B96" s="21" t="n">
        <f aca="false">B7</f>
        <v>42</v>
      </c>
      <c r="C96" s="21" t="n">
        <f aca="false">C7</f>
        <v>16</v>
      </c>
      <c r="D96" s="21" t="n">
        <f aca="false">D7</f>
        <v>18</v>
      </c>
      <c r="E96" s="21" t="n">
        <f aca="false">E7</f>
        <v>19</v>
      </c>
      <c r="F96" s="21" t="n">
        <f aca="false">F7</f>
        <v>13</v>
      </c>
      <c r="G96" s="21" t="n">
        <f aca="false">G7</f>
        <v>12</v>
      </c>
      <c r="H96" s="21" t="n">
        <f aca="false">H7</f>
        <v>11</v>
      </c>
      <c r="I96" s="21" t="n">
        <f aca="false">I7</f>
        <v>10</v>
      </c>
      <c r="J96" s="21" t="n">
        <f aca="false">J7</f>
        <v>11</v>
      </c>
      <c r="K96" s="21" t="n">
        <f aca="false">K7</f>
        <v>10</v>
      </c>
      <c r="L96" s="21" t="n">
        <f aca="false">L7</f>
        <v>11</v>
      </c>
      <c r="M96" s="21" t="n">
        <f aca="false">M7</f>
        <v>12</v>
      </c>
      <c r="N96" s="21" t="n">
        <f aca="false">N7</f>
        <v>10</v>
      </c>
      <c r="O96" s="21" t="n">
        <f aca="false">O7</f>
        <v>14</v>
      </c>
      <c r="P96" s="21" t="n">
        <f aca="false">P7</f>
        <v>27</v>
      </c>
      <c r="Q96" s="21" t="n">
        <f aca="false">Q7</f>
        <v>43</v>
      </c>
    </row>
    <row r="97" customFormat="false" ht="12.75" hidden="false" customHeight="false" outlineLevel="0" collapsed="false">
      <c r="A97" s="18" t="s">
        <v>89</v>
      </c>
      <c r="B97" s="22" t="n">
        <f aca="false">B21</f>
        <v>40</v>
      </c>
      <c r="C97" s="22" t="n">
        <f aca="false">C21</f>
        <v>18</v>
      </c>
      <c r="D97" s="22" t="n">
        <f aca="false">D21</f>
        <v>21</v>
      </c>
      <c r="E97" s="22" t="n">
        <f aca="false">E21</f>
        <v>27</v>
      </c>
      <c r="F97" s="22" t="n">
        <f aca="false">F21</f>
        <v>22</v>
      </c>
      <c r="G97" s="22" t="n">
        <f aca="false">G21</f>
        <v>19</v>
      </c>
      <c r="H97" s="22" t="n">
        <f aca="false">H21</f>
        <v>17</v>
      </c>
      <c r="I97" s="22" t="n">
        <f aca="false">I21</f>
        <v>14</v>
      </c>
      <c r="J97" s="22" t="n">
        <f aca="false">J21</f>
        <v>15</v>
      </c>
      <c r="K97" s="22" t="n">
        <f aca="false">K21</f>
        <v>15</v>
      </c>
      <c r="L97" s="22" t="n">
        <f aca="false">L21</f>
        <v>17</v>
      </c>
      <c r="M97" s="22" t="n">
        <f aca="false">M21</f>
        <v>15</v>
      </c>
      <c r="N97" s="22" t="n">
        <f aca="false">N21</f>
        <v>15</v>
      </c>
      <c r="O97" s="22" t="n">
        <f aca="false">O21</f>
        <v>18</v>
      </c>
      <c r="P97" s="22" t="n">
        <f aca="false">P21</f>
        <v>34</v>
      </c>
      <c r="Q97" s="22" t="n">
        <f aca="false">Q21</f>
        <v>47</v>
      </c>
    </row>
    <row r="98" customFormat="false" ht="12.75" hidden="false" customHeight="false" outlineLevel="0" collapsed="false">
      <c r="A98" s="19" t="s">
        <v>90</v>
      </c>
      <c r="B98" s="23" t="n">
        <f aca="false">B35</f>
        <v>43</v>
      </c>
      <c r="C98" s="23" t="n">
        <f aca="false">C35</f>
        <v>29</v>
      </c>
      <c r="D98" s="23" t="n">
        <f aca="false">D35</f>
        <v>30</v>
      </c>
      <c r="E98" s="23" t="n">
        <f aca="false">E35</f>
        <v>30</v>
      </c>
      <c r="F98" s="23" t="n">
        <f aca="false">F35</f>
        <v>26</v>
      </c>
      <c r="G98" s="23" t="n">
        <f aca="false">G35</f>
        <v>25</v>
      </c>
      <c r="H98" s="23" t="n">
        <f aca="false">H35</f>
        <v>23</v>
      </c>
      <c r="I98" s="23" t="n">
        <f aca="false">I35</f>
        <v>24</v>
      </c>
      <c r="J98" s="23" t="n">
        <f aca="false">J35</f>
        <v>24</v>
      </c>
      <c r="K98" s="23" t="n">
        <f aca="false">K35</f>
        <v>25</v>
      </c>
      <c r="L98" s="23" t="n">
        <f aca="false">L35</f>
        <v>25</v>
      </c>
      <c r="M98" s="23" t="n">
        <f aca="false">M35</f>
        <v>26</v>
      </c>
      <c r="N98" s="23" t="n">
        <f aca="false">N35</f>
        <v>23</v>
      </c>
      <c r="O98" s="23" t="n">
        <f aca="false">O35</f>
        <v>25</v>
      </c>
      <c r="P98" s="23" t="n">
        <f aca="false">P35</f>
        <v>35</v>
      </c>
      <c r="Q98" s="23" t="n">
        <f aca="false">Q35</f>
        <v>46</v>
      </c>
    </row>
    <row r="99" customFormat="false" ht="12.75" hidden="false" customHeight="false" outlineLevel="0" collapsed="false">
      <c r="A99" s="20" t="s">
        <v>91</v>
      </c>
      <c r="B99" s="24" t="n">
        <f aca="false">B49</f>
        <v>42</v>
      </c>
      <c r="C99" s="24" t="n">
        <f aca="false">C49</f>
        <v>16</v>
      </c>
      <c r="D99" s="24" t="n">
        <f aca="false">D49</f>
        <v>21</v>
      </c>
      <c r="E99" s="24" t="n">
        <f aca="false">E49</f>
        <v>24</v>
      </c>
      <c r="F99" s="24" t="n">
        <f aca="false">F49</f>
        <v>18</v>
      </c>
      <c r="G99" s="24" t="n">
        <f aca="false">G49</f>
        <v>16</v>
      </c>
      <c r="H99" s="24" t="n">
        <f aca="false">H49</f>
        <v>13</v>
      </c>
      <c r="I99" s="24" t="n">
        <f aca="false">I49</f>
        <v>12</v>
      </c>
      <c r="J99" s="24" t="n">
        <f aca="false">J49</f>
        <v>12</v>
      </c>
      <c r="K99" s="24" t="n">
        <f aca="false">K49</f>
        <v>14</v>
      </c>
      <c r="L99" s="24" t="n">
        <f aca="false">L49</f>
        <v>15</v>
      </c>
      <c r="M99" s="24" t="n">
        <f aca="false">M49</f>
        <v>15</v>
      </c>
      <c r="N99" s="24" t="n">
        <f aca="false">N49</f>
        <v>15</v>
      </c>
      <c r="O99" s="24" t="n">
        <f aca="false">O49</f>
        <v>16</v>
      </c>
      <c r="P99" s="24" t="n">
        <f aca="false">P49</f>
        <v>25</v>
      </c>
      <c r="Q99" s="24" t="n">
        <f aca="false">Q49</f>
        <v>48</v>
      </c>
    </row>
    <row r="100" customFormat="false" ht="12.75" hidden="false" customHeight="false" outlineLevel="0" collapsed="false">
      <c r="A100" s="20" t="s">
        <v>92</v>
      </c>
      <c r="B100" s="1" t="n">
        <f aca="false">ROUND(((B5+B6+B19+B20+B33+B34+B47+B48)/600),0)</f>
        <v>18</v>
      </c>
      <c r="C100" s="1" t="n">
        <f aca="false">ROUND(((C5+C6+C19+C20+C33+C34+C47+C48)/600),0)</f>
        <v>31</v>
      </c>
      <c r="D100" s="1" t="n">
        <f aca="false">ROUND(((D5+D6+D19+D20+D33+D34+D47+D48)/600),0)</f>
        <v>38</v>
      </c>
      <c r="E100" s="1" t="n">
        <f aca="false">ROUND(((E5+E6+E19+E20+E33+E34+E47+E48)/600),0)</f>
        <v>26</v>
      </c>
      <c r="F100" s="1" t="n">
        <f aca="false">ROUND(((F5+F6+F19+F20+F33+F34+F47+F48)/600),0)</f>
        <v>32</v>
      </c>
      <c r="G100" s="1" t="n">
        <f aca="false">ROUND(((G5+G6+G19+G20+G33+G34+G47+G48)/600),0)</f>
        <v>39</v>
      </c>
      <c r="H100" s="1" t="n">
        <f aca="false">ROUND(((H5+H6+H19+H20+H33+H34+H47+H48)/600),0)</f>
        <v>42</v>
      </c>
      <c r="I100" s="1" t="n">
        <f aca="false">ROUND(((I5+I6+I19+I20+I33+I34+I47+I48)/600),0)</f>
        <v>41</v>
      </c>
      <c r="J100" s="1" t="n">
        <f aca="false">ROUND(((J5+J6+J19+J20+J33+J34+J47+J48)/600),0)</f>
        <v>39</v>
      </c>
      <c r="K100" s="1" t="n">
        <f aca="false">ROUND(((K5+K6+K19+K20+K33+K34+K47+K48)/600),0)</f>
        <v>39</v>
      </c>
      <c r="L100" s="1" t="n">
        <f aca="false">ROUND(((L5+L6+L19+L20+L33+L34+L47+L48)/600),0)</f>
        <v>35</v>
      </c>
      <c r="M100" s="1" t="n">
        <f aca="false">ROUND(((M5+M6+M19+M20+M33+M34+M47+M48)/600),0)</f>
        <v>33</v>
      </c>
      <c r="N100" s="1" t="n">
        <f aca="false">ROUND(((N5+N6+N19+N20+N33+N34+N47+N48)/600),0)</f>
        <v>34</v>
      </c>
      <c r="O100" s="1" t="n">
        <f aca="false">ROUND(((O5+O6+O19+O20+O33+O34+O47+O48)/600),0)</f>
        <v>34</v>
      </c>
      <c r="P100" s="1" t="n">
        <f aca="false">ROUND(((P5+P6+P19+P20+P33+P34+P47+P48)/600),0)</f>
        <v>31</v>
      </c>
      <c r="Q100" s="1" t="n">
        <f aca="false">ROUND(((Q5+Q6+Q19+Q20+Q33+Q34+Q47+Q48)/600),0)</f>
        <v>13</v>
      </c>
    </row>
    <row r="102" customFormat="false" ht="12.75" hidden="false" customHeight="false" outlineLevel="0" collapsed="false">
      <c r="A102" s="12" t="n">
        <v>1</v>
      </c>
    </row>
    <row r="103" customFormat="false" ht="12.75" hidden="false" customHeight="false" outlineLevel="0" collapsed="false">
      <c r="A103" s="12" t="n">
        <v>2</v>
      </c>
    </row>
    <row r="104" customFormat="false" ht="12.75" hidden="false" customHeight="false" outlineLevel="0" collapsed="false">
      <c r="A104" s="12" t="n">
        <v>3</v>
      </c>
    </row>
    <row r="105" customFormat="false" ht="12.75" hidden="false" customHeight="false" outlineLevel="0" collapsed="false">
      <c r="A105" s="12" t="n">
        <v>4</v>
      </c>
    </row>
    <row r="106" customFormat="false" ht="12.75" hidden="false" customHeight="false" outlineLevel="0" collapsed="false">
      <c r="A106" s="12" t="n">
        <v>5</v>
      </c>
    </row>
    <row r="107" customFormat="false" ht="12.75" hidden="false" customHeight="false" outlineLevel="0" collapsed="false">
      <c r="A107" s="12" t="n">
        <v>6</v>
      </c>
    </row>
    <row r="108" customFormat="false" ht="12.75" hidden="false" customHeight="false" outlineLevel="0" collapsed="false">
      <c r="A108" s="12" t="n">
        <v>7</v>
      </c>
    </row>
    <row r="109" customFormat="false" ht="12.75" hidden="false" customHeight="false" outlineLevel="0" collapsed="false">
      <c r="A109" s="12" t="n">
        <v>8</v>
      </c>
    </row>
    <row r="110" customFormat="false" ht="12.75" hidden="false" customHeight="false" outlineLevel="0" collapsed="false">
      <c r="A110" s="12" t="n">
        <v>9</v>
      </c>
    </row>
    <row r="111" customFormat="false" ht="12.75" hidden="false" customHeight="false" outlineLevel="0" collapsed="false">
      <c r="A111" s="12" t="n">
        <v>10</v>
      </c>
    </row>
    <row r="112" customFormat="false" ht="12.75" hidden="false" customHeight="false" outlineLevel="0" collapsed="false">
      <c r="A112" s="12" t="n">
        <v>11</v>
      </c>
    </row>
    <row r="113" customFormat="false" ht="12.75" hidden="false" customHeight="false" outlineLevel="0" collapsed="false">
      <c r="A113" s="12" t="n">
        <v>12</v>
      </c>
    </row>
    <row r="114" customFormat="false" ht="12.75" hidden="false" customHeight="false" outlineLevel="0" collapsed="false">
      <c r="A114" s="12" t="n">
        <v>13</v>
      </c>
    </row>
    <row r="115" customFormat="false" ht="12.75" hidden="false" customHeight="false" outlineLevel="0" collapsed="false">
      <c r="A115" s="12" t="n">
        <v>14</v>
      </c>
    </row>
    <row r="116" customFormat="false" ht="12.75" hidden="false" customHeight="false" outlineLevel="0" collapsed="false">
      <c r="A116" s="12" t="n">
        <v>15</v>
      </c>
    </row>
    <row r="117" customFormat="false" ht="12.75" hidden="false" customHeight="false" outlineLevel="0" collapsed="false">
      <c r="A117" s="12" t="n">
        <v>16</v>
      </c>
    </row>
    <row r="118" customFormat="false" ht="12.75" hidden="false" customHeight="false" outlineLevel="0" collapsed="false">
      <c r="A118" s="12" t="n">
        <v>17</v>
      </c>
    </row>
    <row r="119" customFormat="false" ht="12.75" hidden="false" customHeight="false" outlineLevel="0" collapsed="false">
      <c r="A119" s="12" t="n">
        <v>18</v>
      </c>
    </row>
    <row r="120" customFormat="false" ht="12.75" hidden="false" customHeight="false" outlineLevel="0" collapsed="false">
      <c r="A120" s="12" t="n">
        <v>19</v>
      </c>
    </row>
    <row r="121" customFormat="false" ht="12.75" hidden="false" customHeight="false" outlineLevel="0" collapsed="false">
      <c r="A121" s="12" t="n">
        <v>20</v>
      </c>
    </row>
    <row r="122" customFormat="false" ht="12.75" hidden="false" customHeight="false" outlineLevel="0" collapsed="false">
      <c r="A122" s="12" t="n">
        <v>21</v>
      </c>
    </row>
    <row r="123" customFormat="false" ht="12.75" hidden="false" customHeight="false" outlineLevel="0" collapsed="false">
      <c r="A123" s="12" t="n">
        <v>22</v>
      </c>
    </row>
    <row r="124" customFormat="false" ht="12.75" hidden="false" customHeight="false" outlineLevel="0" collapsed="false">
      <c r="A124" s="12" t="n">
        <v>23</v>
      </c>
    </row>
    <row r="125" customFormat="false" ht="12.75" hidden="false" customHeight="false" outlineLevel="0" collapsed="false">
      <c r="A125" s="12" t="n">
        <v>24</v>
      </c>
    </row>
    <row r="126" customFormat="false" ht="12.75" hidden="false" customHeight="false" outlineLevel="0" collapsed="false">
      <c r="A126" s="12" t="n">
        <v>25</v>
      </c>
    </row>
    <row r="131" customFormat="false" ht="12.75" hidden="false" customHeight="false" outlineLevel="0" collapsed="false">
      <c r="A131" s="16" t="s">
        <v>1</v>
      </c>
      <c r="B131" s="14" t="s">
        <v>29</v>
      </c>
      <c r="C131" s="14" t="s">
        <v>30</v>
      </c>
      <c r="D131" s="14" t="s">
        <v>31</v>
      </c>
      <c r="E131" s="14" t="s">
        <v>32</v>
      </c>
      <c r="F131" s="14" t="s">
        <v>33</v>
      </c>
      <c r="G131" s="14" t="s">
        <v>34</v>
      </c>
      <c r="H131" s="14" t="s">
        <v>35</v>
      </c>
      <c r="I131" s="14" t="s">
        <v>36</v>
      </c>
      <c r="J131" s="14" t="s">
        <v>37</v>
      </c>
      <c r="K131" s="14" t="s">
        <v>38</v>
      </c>
      <c r="L131" s="14" t="s">
        <v>39</v>
      </c>
      <c r="M131" s="14" t="s">
        <v>40</v>
      </c>
      <c r="N131" s="14" t="s">
        <v>41</v>
      </c>
      <c r="O131" s="14" t="s">
        <v>42</v>
      </c>
      <c r="P131" s="14" t="s">
        <v>43</v>
      </c>
      <c r="Q131" s="14" t="s">
        <v>44</v>
      </c>
    </row>
    <row r="132" customFormat="false" ht="12.75" hidden="false" customHeight="false" outlineLevel="0" collapsed="false">
      <c r="A132" s="15" t="s">
        <v>93</v>
      </c>
      <c r="B132" s="21" t="n">
        <f aca="false">B10</f>
        <v>46</v>
      </c>
      <c r="C132" s="21" t="n">
        <f aca="false">C10</f>
        <v>15</v>
      </c>
      <c r="D132" s="21" t="n">
        <f aca="false">D10</f>
        <v>10</v>
      </c>
      <c r="E132" s="21" t="n">
        <f aca="false">E10</f>
        <v>6</v>
      </c>
      <c r="F132" s="21" t="n">
        <f aca="false">F10</f>
        <v>5</v>
      </c>
      <c r="G132" s="21" t="n">
        <f aca="false">G10</f>
        <v>6</v>
      </c>
      <c r="H132" s="21" t="n">
        <f aca="false">H10</f>
        <v>5</v>
      </c>
      <c r="I132" s="21" t="n">
        <f aca="false">I10</f>
        <v>6</v>
      </c>
      <c r="J132" s="21" t="n">
        <f aca="false">J10</f>
        <v>6</v>
      </c>
      <c r="K132" s="21" t="n">
        <f aca="false">K10</f>
        <v>5</v>
      </c>
      <c r="L132" s="21" t="n">
        <f aca="false">L10</f>
        <v>5</v>
      </c>
      <c r="M132" s="21" t="n">
        <f aca="false">M10</f>
        <v>8</v>
      </c>
      <c r="N132" s="21" t="n">
        <f aca="false">N10</f>
        <v>7</v>
      </c>
      <c r="O132" s="21" t="n">
        <f aca="false">O10</f>
        <v>10</v>
      </c>
      <c r="P132" s="21" t="n">
        <f aca="false">P10</f>
        <v>22</v>
      </c>
      <c r="Q132" s="21" t="n">
        <f aca="false">Q10</f>
        <v>42</v>
      </c>
    </row>
    <row r="133" customFormat="false" ht="12.75" hidden="false" customHeight="false" outlineLevel="0" collapsed="false">
      <c r="A133" s="18" t="s">
        <v>94</v>
      </c>
      <c r="B133" s="22" t="n">
        <f aca="false">B24</f>
        <v>45</v>
      </c>
      <c r="C133" s="22" t="n">
        <f aca="false">C24</f>
        <v>21</v>
      </c>
      <c r="D133" s="22" t="n">
        <f aca="false">D24</f>
        <v>14</v>
      </c>
      <c r="E133" s="22" t="n">
        <f aca="false">E24</f>
        <v>11</v>
      </c>
      <c r="F133" s="22" t="n">
        <f aca="false">F24</f>
        <v>8</v>
      </c>
      <c r="G133" s="22" t="n">
        <f aca="false">G24</f>
        <v>9</v>
      </c>
      <c r="H133" s="22" t="n">
        <f aca="false">H24</f>
        <v>10</v>
      </c>
      <c r="I133" s="22" t="n">
        <f aca="false">I24</f>
        <v>8</v>
      </c>
      <c r="J133" s="22" t="n">
        <f aca="false">J24</f>
        <v>8</v>
      </c>
      <c r="K133" s="22" t="n">
        <f aca="false">K24</f>
        <v>7</v>
      </c>
      <c r="L133" s="22" t="n">
        <f aca="false">L24</f>
        <v>9</v>
      </c>
      <c r="M133" s="22" t="n">
        <f aca="false">M24</f>
        <v>8</v>
      </c>
      <c r="N133" s="22" t="n">
        <f aca="false">N24</f>
        <v>9</v>
      </c>
      <c r="O133" s="22" t="n">
        <f aca="false">O24</f>
        <v>13</v>
      </c>
      <c r="P133" s="22" t="n">
        <f aca="false">P24</f>
        <v>26</v>
      </c>
      <c r="Q133" s="22" t="n">
        <f aca="false">Q24</f>
        <v>40</v>
      </c>
    </row>
    <row r="134" customFormat="false" ht="12.75" hidden="false" customHeight="false" outlineLevel="0" collapsed="false">
      <c r="A134" s="19" t="s">
        <v>95</v>
      </c>
      <c r="B134" s="23" t="n">
        <f aca="false">B38</f>
        <v>45</v>
      </c>
      <c r="C134" s="23" t="n">
        <f aca="false">C38</f>
        <v>18</v>
      </c>
      <c r="D134" s="23" t="n">
        <f aca="false">D38</f>
        <v>13</v>
      </c>
      <c r="E134" s="23" t="n">
        <f aca="false">E38</f>
        <v>8</v>
      </c>
      <c r="F134" s="23" t="n">
        <f aca="false">F38</f>
        <v>7</v>
      </c>
      <c r="G134" s="23" t="n">
        <f aca="false">G38</f>
        <v>6</v>
      </c>
      <c r="H134" s="23" t="n">
        <f aca="false">H38</f>
        <v>5</v>
      </c>
      <c r="I134" s="23" t="n">
        <f aca="false">I38</f>
        <v>7</v>
      </c>
      <c r="J134" s="23" t="n">
        <f aca="false">J38</f>
        <v>5</v>
      </c>
      <c r="K134" s="23" t="n">
        <f aca="false">K38</f>
        <v>8</v>
      </c>
      <c r="L134" s="23" t="n">
        <f aca="false">L38</f>
        <v>5</v>
      </c>
      <c r="M134" s="23" t="n">
        <f aca="false">M38</f>
        <v>9</v>
      </c>
      <c r="N134" s="23" t="n">
        <f aca="false">N38</f>
        <v>7</v>
      </c>
      <c r="O134" s="23" t="n">
        <f aca="false">O38</f>
        <v>11</v>
      </c>
      <c r="P134" s="23" t="n">
        <f aca="false">P38</f>
        <v>27</v>
      </c>
      <c r="Q134" s="23" t="n">
        <f aca="false">Q38</f>
        <v>35</v>
      </c>
    </row>
    <row r="135" customFormat="false" ht="12.75" hidden="false" customHeight="false" outlineLevel="0" collapsed="false">
      <c r="A135" s="20" t="s">
        <v>96</v>
      </c>
      <c r="B135" s="24" t="n">
        <f aca="false">B52</f>
        <v>44</v>
      </c>
      <c r="C135" s="24" t="n">
        <f aca="false">C52</f>
        <v>16</v>
      </c>
      <c r="D135" s="24" t="n">
        <f aca="false">D52</f>
        <v>9</v>
      </c>
      <c r="E135" s="24" t="n">
        <f aca="false">E52</f>
        <v>6</v>
      </c>
      <c r="F135" s="24" t="n">
        <f aca="false">F52</f>
        <v>5</v>
      </c>
      <c r="G135" s="24" t="n">
        <f aca="false">G52</f>
        <v>5</v>
      </c>
      <c r="H135" s="24" t="n">
        <f aca="false">H52</f>
        <v>5</v>
      </c>
      <c r="I135" s="24" t="n">
        <f aca="false">I52</f>
        <v>4</v>
      </c>
      <c r="J135" s="24" t="n">
        <f aca="false">J52</f>
        <v>3</v>
      </c>
      <c r="K135" s="24" t="n">
        <f aca="false">K52</f>
        <v>3</v>
      </c>
      <c r="L135" s="24" t="n">
        <f aca="false">L52</f>
        <v>3</v>
      </c>
      <c r="M135" s="24" t="n">
        <f aca="false">M52</f>
        <v>4</v>
      </c>
      <c r="N135" s="24" t="n">
        <f aca="false">N52</f>
        <v>4</v>
      </c>
      <c r="O135" s="24" t="n">
        <f aca="false">O52</f>
        <v>5</v>
      </c>
      <c r="P135" s="24" t="n">
        <f aca="false">P52</f>
        <v>20</v>
      </c>
      <c r="Q135" s="24" t="n">
        <f aca="false">Q52</f>
        <v>34</v>
      </c>
    </row>
    <row r="136" customFormat="false" ht="12.75" hidden="false" customHeight="false" outlineLevel="0" collapsed="false">
      <c r="A136" s="20" t="s">
        <v>97</v>
      </c>
      <c r="B136" s="1" t="n">
        <f aca="false">ROUND(((B8+B9+B22+B23+B36+B37+B50+B51)/200),0)</f>
        <v>19</v>
      </c>
      <c r="C136" s="1" t="n">
        <f aca="false">ROUND(((C8+C9+C22+C23+C36+C37+C50+C51)/200),0)</f>
        <v>32</v>
      </c>
      <c r="D136" s="1" t="n">
        <f aca="false">ROUND(((D8+D9+D22+D23+D36+D37+D50+D51)/200),0)</f>
        <v>26</v>
      </c>
      <c r="E136" s="1" t="n">
        <f aca="false">ROUND(((E8+E9+E22+E23+E36+E37+E50+E51)/200),0)</f>
        <v>32</v>
      </c>
      <c r="F136" s="1" t="n">
        <f aca="false">ROUND(((F8+F9+F22+F23+F36+F37+F50+F51)/200),0)</f>
        <v>33</v>
      </c>
      <c r="G136" s="1" t="n">
        <f aca="false">ROUND(((G8+G9+G22+G23+G36+G37+G50+G51)/200),0)</f>
        <v>37</v>
      </c>
      <c r="H136" s="1" t="n">
        <f aca="false">ROUND(((H8+H9+H22+H23+H36+H37+H50+H51)/200),0)</f>
        <v>36</v>
      </c>
      <c r="I136" s="1" t="n">
        <f aca="false">ROUND(((I8+I9+I22+I23+I36+I37+I50+I51)/200),0)</f>
        <v>33</v>
      </c>
      <c r="J136" s="1" t="n">
        <f aca="false">ROUND(((J8+J9+J22+J23+J36+J37+J50+J51)/200),0)</f>
        <v>30</v>
      </c>
      <c r="K136" s="1" t="n">
        <f aca="false">ROUND(((K8+K9+K22+K23+K36+K37+K50+K51)/200),0)</f>
        <v>28</v>
      </c>
      <c r="L136" s="1" t="n">
        <f aca="false">ROUND(((L8+L9+L22+L23+L36+L37+L50+L51)/200),0)</f>
        <v>26</v>
      </c>
      <c r="M136" s="1" t="n">
        <f aca="false">ROUND(((M8+M9+M22+M23+M36+M37+M50+M51)/200),0)</f>
        <v>22</v>
      </c>
      <c r="N136" s="1" t="n">
        <f aca="false">ROUND(((N8+N9+N22+N23+N36+N37+N50+N51)/200),0)</f>
        <v>21</v>
      </c>
      <c r="O136" s="1" t="n">
        <f aca="false">ROUND(((O8+O9+O22+O23+O36+O37+O50+O51)/200),0)</f>
        <v>21</v>
      </c>
      <c r="P136" s="1" t="n">
        <f aca="false">ROUND(((P8+P9+P22+P23+P36+P37+P50+P51)/200),0)</f>
        <v>21</v>
      </c>
      <c r="Q136" s="1" t="n">
        <f aca="false">ROUND(((Q8+Q9+Q22+Q23+Q36+Q37+Q50+Q51)/200),0)</f>
        <v>5</v>
      </c>
    </row>
    <row r="138" customFormat="false" ht="12.75" hidden="false" customHeight="false" outlineLevel="0" collapsed="false">
      <c r="A138" s="12" t="n">
        <v>1</v>
      </c>
    </row>
    <row r="139" customFormat="false" ht="12.75" hidden="false" customHeight="false" outlineLevel="0" collapsed="false">
      <c r="A139" s="12" t="n">
        <v>2</v>
      </c>
    </row>
    <row r="140" customFormat="false" ht="12.75" hidden="false" customHeight="false" outlineLevel="0" collapsed="false">
      <c r="A140" s="12" t="n">
        <v>3</v>
      </c>
    </row>
    <row r="141" customFormat="false" ht="12.75" hidden="false" customHeight="false" outlineLevel="0" collapsed="false">
      <c r="A141" s="12" t="n">
        <v>4</v>
      </c>
    </row>
    <row r="142" customFormat="false" ht="12.75" hidden="false" customHeight="false" outlineLevel="0" collapsed="false">
      <c r="A142" s="12" t="n">
        <v>5</v>
      </c>
    </row>
    <row r="143" customFormat="false" ht="12.75" hidden="false" customHeight="false" outlineLevel="0" collapsed="false">
      <c r="A143" s="12" t="n">
        <v>6</v>
      </c>
    </row>
    <row r="144" customFormat="false" ht="12.75" hidden="false" customHeight="false" outlineLevel="0" collapsed="false">
      <c r="A144" s="12" t="n">
        <v>7</v>
      </c>
    </row>
    <row r="145" customFormat="false" ht="12.75" hidden="false" customHeight="false" outlineLevel="0" collapsed="false">
      <c r="A145" s="12" t="n">
        <v>8</v>
      </c>
    </row>
    <row r="146" customFormat="false" ht="12.75" hidden="false" customHeight="false" outlineLevel="0" collapsed="false">
      <c r="A146" s="12" t="n">
        <v>9</v>
      </c>
    </row>
    <row r="147" customFormat="false" ht="12.75" hidden="false" customHeight="false" outlineLevel="0" collapsed="false">
      <c r="A147" s="12" t="n">
        <v>10</v>
      </c>
    </row>
    <row r="148" customFormat="false" ht="12.75" hidden="false" customHeight="false" outlineLevel="0" collapsed="false">
      <c r="A148" s="12" t="n">
        <v>11</v>
      </c>
    </row>
    <row r="149" customFormat="false" ht="12.75" hidden="false" customHeight="false" outlineLevel="0" collapsed="false">
      <c r="A149" s="12" t="n">
        <v>12</v>
      </c>
    </row>
    <row r="150" customFormat="false" ht="12.75" hidden="false" customHeight="false" outlineLevel="0" collapsed="false">
      <c r="A150" s="12" t="n">
        <v>13</v>
      </c>
    </row>
    <row r="151" customFormat="false" ht="12.75" hidden="false" customHeight="false" outlineLevel="0" collapsed="false">
      <c r="A151" s="12" t="n">
        <v>14</v>
      </c>
    </row>
    <row r="152" customFormat="false" ht="12.75" hidden="false" customHeight="false" outlineLevel="0" collapsed="false">
      <c r="A152" s="12" t="n">
        <v>15</v>
      </c>
    </row>
    <row r="153" customFormat="false" ht="12.75" hidden="false" customHeight="false" outlineLevel="0" collapsed="false">
      <c r="A153" s="12" t="n">
        <v>16</v>
      </c>
    </row>
    <row r="154" customFormat="false" ht="12.75" hidden="false" customHeight="false" outlineLevel="0" collapsed="false">
      <c r="A154" s="12" t="n">
        <v>17</v>
      </c>
    </row>
    <row r="155" customFormat="false" ht="12.75" hidden="false" customHeight="false" outlineLevel="0" collapsed="false">
      <c r="A155" s="12" t="n">
        <v>18</v>
      </c>
    </row>
    <row r="156" customFormat="false" ht="12.75" hidden="false" customHeight="false" outlineLevel="0" collapsed="false">
      <c r="A156" s="12" t="n">
        <v>19</v>
      </c>
    </row>
    <row r="157" customFormat="false" ht="12.75" hidden="false" customHeight="false" outlineLevel="0" collapsed="false">
      <c r="A157" s="12" t="n">
        <v>20</v>
      </c>
    </row>
    <row r="158" customFormat="false" ht="12.75" hidden="false" customHeight="false" outlineLevel="0" collapsed="false">
      <c r="A158" s="12" t="n">
        <v>21</v>
      </c>
    </row>
    <row r="159" customFormat="false" ht="12.75" hidden="false" customHeight="false" outlineLevel="0" collapsed="false">
      <c r="A159" s="12" t="n">
        <v>22</v>
      </c>
    </row>
    <row r="160" customFormat="false" ht="12.75" hidden="false" customHeight="false" outlineLevel="0" collapsed="false">
      <c r="A160" s="12" t="n">
        <v>23</v>
      </c>
    </row>
    <row r="161" customFormat="false" ht="12.75" hidden="false" customHeight="false" outlineLevel="0" collapsed="false">
      <c r="A161" s="12" t="n">
        <v>24</v>
      </c>
    </row>
    <row r="162" customFormat="false" ht="12.75" hidden="false" customHeight="false" outlineLevel="0" collapsed="false">
      <c r="A162" s="12" t="n">
        <v>25</v>
      </c>
    </row>
    <row r="167" customFormat="false" ht="12.75" hidden="false" customHeight="false" outlineLevel="0" collapsed="false">
      <c r="A167" s="16" t="s">
        <v>1</v>
      </c>
      <c r="B167" s="14" t="s">
        <v>29</v>
      </c>
      <c r="C167" s="14" t="s">
        <v>30</v>
      </c>
      <c r="D167" s="14" t="s">
        <v>31</v>
      </c>
      <c r="E167" s="14" t="s">
        <v>32</v>
      </c>
      <c r="F167" s="14" t="s">
        <v>33</v>
      </c>
      <c r="G167" s="14" t="s">
        <v>34</v>
      </c>
      <c r="H167" s="14" t="s">
        <v>35</v>
      </c>
      <c r="I167" s="14" t="s">
        <v>36</v>
      </c>
      <c r="J167" s="14" t="s">
        <v>37</v>
      </c>
      <c r="K167" s="14" t="s">
        <v>38</v>
      </c>
      <c r="L167" s="14" t="s">
        <v>39</v>
      </c>
      <c r="M167" s="14" t="s">
        <v>40</v>
      </c>
      <c r="N167" s="14" t="s">
        <v>41</v>
      </c>
      <c r="O167" s="14" t="s">
        <v>42</v>
      </c>
      <c r="P167" s="14" t="s">
        <v>43</v>
      </c>
      <c r="Q167" s="14" t="s">
        <v>44</v>
      </c>
    </row>
    <row r="168" customFormat="false" ht="12.75" hidden="false" customHeight="false" outlineLevel="0" collapsed="false">
      <c r="A168" s="15" t="s">
        <v>98</v>
      </c>
      <c r="B168" s="21" t="n">
        <f aca="false">B13</f>
        <v>43</v>
      </c>
      <c r="C168" s="21" t="n">
        <f aca="false">C13</f>
        <v>17</v>
      </c>
      <c r="D168" s="21" t="n">
        <f aca="false">D13</f>
        <v>18</v>
      </c>
      <c r="E168" s="21" t="n">
        <f aca="false">E13</f>
        <v>17</v>
      </c>
      <c r="F168" s="21" t="n">
        <f aca="false">F13</f>
        <v>12</v>
      </c>
      <c r="G168" s="21" t="n">
        <f aca="false">G13</f>
        <v>11</v>
      </c>
      <c r="H168" s="21" t="n">
        <f aca="false">H13</f>
        <v>11</v>
      </c>
      <c r="I168" s="21" t="n">
        <f aca="false">I13</f>
        <v>10</v>
      </c>
      <c r="J168" s="21" t="n">
        <f aca="false">J13</f>
        <v>11</v>
      </c>
      <c r="K168" s="21" t="n">
        <f aca="false">K13</f>
        <v>10</v>
      </c>
      <c r="L168" s="21" t="n">
        <f aca="false">L13</f>
        <v>12</v>
      </c>
      <c r="M168" s="21" t="n">
        <f aca="false">M13</f>
        <v>12</v>
      </c>
      <c r="N168" s="21" t="n">
        <f aca="false">N13</f>
        <v>11</v>
      </c>
      <c r="O168" s="21" t="n">
        <f aca="false">O13</f>
        <v>14</v>
      </c>
      <c r="P168" s="21" t="n">
        <f aca="false">P13</f>
        <v>26</v>
      </c>
      <c r="Q168" s="21" t="n">
        <f aca="false">Q13</f>
        <v>43</v>
      </c>
    </row>
    <row r="169" customFormat="false" ht="12.75" hidden="false" customHeight="false" outlineLevel="0" collapsed="false">
      <c r="A169" s="18" t="s">
        <v>99</v>
      </c>
      <c r="B169" s="22" t="n">
        <f aca="false">B27</f>
        <v>43</v>
      </c>
      <c r="C169" s="22" t="n">
        <f aca="false">C27</f>
        <v>20</v>
      </c>
      <c r="D169" s="22" t="n">
        <f aca="false">D27</f>
        <v>21</v>
      </c>
      <c r="E169" s="22" t="n">
        <f aca="false">E27</f>
        <v>20</v>
      </c>
      <c r="F169" s="22" t="n">
        <f aca="false">F27</f>
        <v>17</v>
      </c>
      <c r="G169" s="22" t="n">
        <f aca="false">G27</f>
        <v>15</v>
      </c>
      <c r="H169" s="22" t="n">
        <f aca="false">H27</f>
        <v>14</v>
      </c>
      <c r="I169" s="22" t="n">
        <f aca="false">I27</f>
        <v>13</v>
      </c>
      <c r="J169" s="22" t="n">
        <f aca="false">J27</f>
        <v>14</v>
      </c>
      <c r="K169" s="22" t="n">
        <f aca="false">K27</f>
        <v>14</v>
      </c>
      <c r="L169" s="22" t="n">
        <f aca="false">L27</f>
        <v>16</v>
      </c>
      <c r="M169" s="22" t="n">
        <f aca="false">M27</f>
        <v>16</v>
      </c>
      <c r="N169" s="22" t="n">
        <f aca="false">N27</f>
        <v>15</v>
      </c>
      <c r="O169" s="22" t="n">
        <f aca="false">O27</f>
        <v>18</v>
      </c>
      <c r="P169" s="22" t="n">
        <f aca="false">P27</f>
        <v>31</v>
      </c>
      <c r="Q169" s="22" t="n">
        <f aca="false">Q27</f>
        <v>46</v>
      </c>
    </row>
    <row r="170" customFormat="false" ht="12.75" hidden="false" customHeight="false" outlineLevel="0" collapsed="false">
      <c r="A170" s="19" t="s">
        <v>100</v>
      </c>
      <c r="B170" s="23" t="n">
        <f aca="false">B41</f>
        <v>44</v>
      </c>
      <c r="C170" s="23" t="n">
        <f aca="false">C41</f>
        <v>26</v>
      </c>
      <c r="D170" s="23" t="n">
        <f aca="false">D41</f>
        <v>26</v>
      </c>
      <c r="E170" s="23" t="n">
        <f aca="false">E41</f>
        <v>22</v>
      </c>
      <c r="F170" s="23" t="n">
        <f aca="false">F41</f>
        <v>18</v>
      </c>
      <c r="G170" s="23" t="n">
        <f aca="false">G41</f>
        <v>17</v>
      </c>
      <c r="H170" s="23" t="n">
        <f aca="false">H41</f>
        <v>16</v>
      </c>
      <c r="I170" s="23" t="n">
        <f aca="false">I41</f>
        <v>18</v>
      </c>
      <c r="J170" s="23" t="n">
        <f aca="false">J41</f>
        <v>17</v>
      </c>
      <c r="K170" s="23" t="n">
        <f aca="false">K41</f>
        <v>19</v>
      </c>
      <c r="L170" s="23" t="n">
        <f aca="false">L41</f>
        <v>20</v>
      </c>
      <c r="M170" s="23" t="n">
        <f aca="false">M41</f>
        <v>21</v>
      </c>
      <c r="N170" s="23" t="n">
        <f aca="false">N41</f>
        <v>20</v>
      </c>
      <c r="O170" s="23" t="n">
        <f aca="false">O41</f>
        <v>22</v>
      </c>
      <c r="P170" s="23" t="n">
        <f aca="false">P41</f>
        <v>30</v>
      </c>
      <c r="Q170" s="23" t="n">
        <f aca="false">Q41</f>
        <v>42</v>
      </c>
    </row>
    <row r="171" customFormat="false" ht="12.75" hidden="false" customHeight="false" outlineLevel="0" collapsed="false">
      <c r="A171" s="20" t="s">
        <v>101</v>
      </c>
      <c r="B171" s="24" t="n">
        <f aca="false">B55</f>
        <v>43</v>
      </c>
      <c r="C171" s="24" t="n">
        <f aca="false">C55</f>
        <v>16</v>
      </c>
      <c r="D171" s="24" t="n">
        <f aca="false">D55</f>
        <v>17</v>
      </c>
      <c r="E171" s="24" t="n">
        <f aca="false">E55</f>
        <v>17</v>
      </c>
      <c r="F171" s="24" t="n">
        <f aca="false">F55</f>
        <v>13</v>
      </c>
      <c r="G171" s="24" t="n">
        <f aca="false">G55</f>
        <v>12</v>
      </c>
      <c r="H171" s="24" t="n">
        <f aca="false">H55</f>
        <v>11</v>
      </c>
      <c r="I171" s="24" t="n">
        <f aca="false">I55</f>
        <v>10</v>
      </c>
      <c r="J171" s="24" t="n">
        <f aca="false">J55</f>
        <v>10</v>
      </c>
      <c r="K171" s="24" t="n">
        <f aca="false">K55</f>
        <v>11</v>
      </c>
      <c r="L171" s="24" t="n">
        <f aca="false">L55</f>
        <v>12</v>
      </c>
      <c r="M171" s="24" t="n">
        <f aca="false">M55</f>
        <v>12</v>
      </c>
      <c r="N171" s="24" t="n">
        <f aca="false">N55</f>
        <v>13</v>
      </c>
      <c r="O171" s="24" t="n">
        <f aca="false">O55</f>
        <v>13</v>
      </c>
      <c r="P171" s="24" t="n">
        <f aca="false">P55</f>
        <v>22</v>
      </c>
      <c r="Q171" s="24" t="n">
        <f aca="false">Q55</f>
        <v>43</v>
      </c>
    </row>
    <row r="172" customFormat="false" ht="12.75" hidden="false" customHeight="false" outlineLevel="0" collapsed="false">
      <c r="A172" s="20" t="s">
        <v>83</v>
      </c>
      <c r="B172" s="1" t="n">
        <f aca="false">ROUND(((B11+B12+B25+B26+B39+B40+B53+B54)/1000),0)</f>
        <v>21</v>
      </c>
      <c r="C172" s="1" t="n">
        <f aca="false">ROUND(((C11+C12+C25+C26+C39+C40+C53+C54)/1000),0)</f>
        <v>33</v>
      </c>
      <c r="D172" s="1" t="n">
        <f aca="false">ROUND(((D11+D12+D25+D26+D39+D40+D53+D54)/1000),0)</f>
        <v>37</v>
      </c>
      <c r="E172" s="1" t="n">
        <f aca="false">ROUND(((E11+E12+E25+E26+E39+E40+E53+E54)/1000),0)</f>
        <v>31</v>
      </c>
      <c r="F172" s="1" t="n">
        <f aca="false">ROUND(((F11+F12+F25+F26+F39+F40+F53+F54)/1000),0)</f>
        <v>36</v>
      </c>
      <c r="G172" s="1" t="n">
        <f aca="false">ROUND(((G11+G12+G25+G26+G39+G40+G53+G54)/1000),0)</f>
        <v>41</v>
      </c>
      <c r="H172" s="1" t="n">
        <f aca="false">ROUND(((H11+H12+H25+H26+H39+H40+H53+H54)/1000),0)</f>
        <v>42</v>
      </c>
      <c r="I172" s="1" t="n">
        <f aca="false">ROUND(((I11+I12+I25+I26+I39+I40+I53+I54)/1000),0)</f>
        <v>40</v>
      </c>
      <c r="J172" s="1" t="n">
        <f aca="false">ROUND(((J11+J12+J25+J26+J39+J40+J53+J54)/1000),0)</f>
        <v>38</v>
      </c>
      <c r="K172" s="1" t="n">
        <f aca="false">ROUND(((K11+K12+K25+K26+K39+K40+K53+K54)/1000),0)</f>
        <v>37</v>
      </c>
      <c r="L172" s="1" t="n">
        <f aca="false">ROUND(((L11+L12+L25+L26+L39+L40+L53+L54)/1000),0)</f>
        <v>34</v>
      </c>
      <c r="M172" s="1" t="n">
        <f aca="false">ROUND(((M11+M12+M25+M26+M39+M40+M53+M54)/1000),0)</f>
        <v>32</v>
      </c>
      <c r="N172" s="1" t="n">
        <f aca="false">ROUND(((N11+N12+N25+N26+N39+N40+N53+N54)/1000),0)</f>
        <v>32</v>
      </c>
      <c r="O172" s="1" t="n">
        <f aca="false">ROUND(((O11+O12+O25+O26+O39+O40+O53+O54)/1000),0)</f>
        <v>32</v>
      </c>
      <c r="P172" s="1" t="n">
        <f aca="false">ROUND(((P11+P12+P25+P26+P39+P40+P53+P54)/1000),0)</f>
        <v>29</v>
      </c>
      <c r="Q172" s="1" t="n">
        <f aca="false">ROUND(((Q11+Q12+Q25+Q26+Q39+Q40+Q53+Q54)/1000),0)</f>
        <v>12</v>
      </c>
      <c r="R172" s="1"/>
    </row>
    <row r="174" customFormat="false" ht="12.75" hidden="false" customHeight="false" outlineLevel="0" collapsed="false">
      <c r="A174" s="12" t="n">
        <v>1</v>
      </c>
    </row>
    <row r="175" customFormat="false" ht="12.75" hidden="false" customHeight="false" outlineLevel="0" collapsed="false">
      <c r="A175" s="12" t="n">
        <v>2</v>
      </c>
    </row>
    <row r="176" customFormat="false" ht="12.75" hidden="false" customHeight="false" outlineLevel="0" collapsed="false">
      <c r="A176" s="12" t="n">
        <v>3</v>
      </c>
    </row>
    <row r="177" customFormat="false" ht="12.75" hidden="false" customHeight="false" outlineLevel="0" collapsed="false">
      <c r="A177" s="12" t="n">
        <v>4</v>
      </c>
    </row>
    <row r="178" customFormat="false" ht="12.75" hidden="false" customHeight="false" outlineLevel="0" collapsed="false">
      <c r="A178" s="12" t="n">
        <v>5</v>
      </c>
    </row>
    <row r="179" customFormat="false" ht="12.75" hidden="false" customHeight="false" outlineLevel="0" collapsed="false">
      <c r="A179" s="12" t="n">
        <v>6</v>
      </c>
    </row>
    <row r="180" customFormat="false" ht="12.75" hidden="false" customHeight="false" outlineLevel="0" collapsed="false">
      <c r="A180" s="12" t="n">
        <v>7</v>
      </c>
    </row>
    <row r="181" customFormat="false" ht="12.75" hidden="false" customHeight="false" outlineLevel="0" collapsed="false">
      <c r="A181" s="12" t="n">
        <v>8</v>
      </c>
    </row>
    <row r="182" customFormat="false" ht="12.75" hidden="false" customHeight="false" outlineLevel="0" collapsed="false">
      <c r="A182" s="12" t="n">
        <v>9</v>
      </c>
    </row>
    <row r="183" customFormat="false" ht="12.75" hidden="false" customHeight="false" outlineLevel="0" collapsed="false">
      <c r="A183" s="12" t="n">
        <v>10</v>
      </c>
    </row>
    <row r="184" customFormat="false" ht="12.75" hidden="false" customHeight="false" outlineLevel="0" collapsed="false">
      <c r="A184" s="12" t="n">
        <v>11</v>
      </c>
    </row>
    <row r="185" customFormat="false" ht="12.75" hidden="false" customHeight="false" outlineLevel="0" collapsed="false">
      <c r="A185" s="12" t="n">
        <v>12</v>
      </c>
    </row>
    <row r="186" customFormat="false" ht="12.75" hidden="false" customHeight="false" outlineLevel="0" collapsed="false">
      <c r="A186" s="12" t="n">
        <v>13</v>
      </c>
    </row>
    <row r="187" customFormat="false" ht="12.75" hidden="false" customHeight="false" outlineLevel="0" collapsed="false">
      <c r="A187" s="12" t="n">
        <v>14</v>
      </c>
    </row>
    <row r="188" customFormat="false" ht="12.75" hidden="false" customHeight="false" outlineLevel="0" collapsed="false">
      <c r="A188" s="12" t="n">
        <v>15</v>
      </c>
    </row>
    <row r="189" customFormat="false" ht="12.75" hidden="false" customHeight="false" outlineLevel="0" collapsed="false">
      <c r="A189" s="12" t="n">
        <v>16</v>
      </c>
    </row>
    <row r="190" customFormat="false" ht="12.75" hidden="false" customHeight="false" outlineLevel="0" collapsed="false">
      <c r="A190" s="12" t="n">
        <v>17</v>
      </c>
    </row>
    <row r="191" customFormat="false" ht="12.75" hidden="false" customHeight="false" outlineLevel="0" collapsed="false">
      <c r="A191" s="12" t="n">
        <v>18</v>
      </c>
    </row>
    <row r="192" customFormat="false" ht="12.75" hidden="false" customHeight="false" outlineLevel="0" collapsed="false">
      <c r="A192" s="12" t="n">
        <v>19</v>
      </c>
    </row>
    <row r="193" customFormat="false" ht="12.75" hidden="false" customHeight="false" outlineLevel="0" collapsed="false">
      <c r="A193" s="12" t="n">
        <v>20</v>
      </c>
    </row>
    <row r="194" customFormat="false" ht="12.75" hidden="false" customHeight="false" outlineLevel="0" collapsed="false">
      <c r="A194" s="12" t="n">
        <v>21</v>
      </c>
    </row>
    <row r="195" customFormat="false" ht="12.75" hidden="false" customHeight="false" outlineLevel="0" collapsed="false">
      <c r="A195" s="12" t="n">
        <v>22</v>
      </c>
    </row>
    <row r="196" customFormat="false" ht="12.75" hidden="false" customHeight="false" outlineLevel="0" collapsed="false">
      <c r="A196" s="12" t="n">
        <v>23</v>
      </c>
    </row>
    <row r="197" customFormat="false" ht="12.75" hidden="false" customHeight="false" outlineLevel="0" collapsed="false">
      <c r="A197" s="12" t="n">
        <v>24</v>
      </c>
    </row>
    <row r="198" customFormat="false" ht="12.75" hidden="false" customHeight="false" outlineLevel="0" collapsed="false">
      <c r="A198" s="1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14" t="s">
        <v>37</v>
      </c>
      <c r="K1" s="14" t="s">
        <v>38</v>
      </c>
      <c r="L1" s="14" t="s">
        <v>39</v>
      </c>
      <c r="M1" s="14" t="s">
        <v>40</v>
      </c>
      <c r="N1" s="14" t="s">
        <v>41</v>
      </c>
      <c r="O1" s="14" t="s">
        <v>42</v>
      </c>
      <c r="P1" s="14" t="s">
        <v>43</v>
      </c>
      <c r="Q1" s="14" t="s">
        <v>44</v>
      </c>
    </row>
    <row r="2" customFormat="false" ht="12.75" hidden="false" customHeight="false" outlineLevel="0" collapsed="false">
      <c r="A2" s="15" t="s">
        <v>2</v>
      </c>
      <c r="B2" s="4" t="n">
        <v>561</v>
      </c>
      <c r="C2" s="4" t="n">
        <v>579</v>
      </c>
      <c r="D2" s="4" t="n">
        <v>1170</v>
      </c>
      <c r="E2" s="4" t="n">
        <v>847</v>
      </c>
      <c r="F2" s="4" t="n">
        <v>987</v>
      </c>
      <c r="G2" s="4" t="n">
        <v>919</v>
      </c>
      <c r="H2" s="4" t="n">
        <v>965</v>
      </c>
      <c r="I2" s="4" t="n">
        <v>834</v>
      </c>
      <c r="J2" s="4" t="n">
        <v>839</v>
      </c>
      <c r="K2" s="4" t="n">
        <v>950</v>
      </c>
      <c r="L2" s="4" t="n">
        <v>974</v>
      </c>
      <c r="M2" s="4" t="n">
        <v>860</v>
      </c>
      <c r="N2" s="4" t="n">
        <v>808</v>
      </c>
      <c r="O2" s="4" t="n">
        <v>677</v>
      </c>
      <c r="P2" s="4" t="n">
        <v>474</v>
      </c>
      <c r="Q2" s="4" t="n">
        <v>352</v>
      </c>
    </row>
    <row r="3" customFormat="false" ht="12.75" hidden="false" customHeight="false" outlineLevel="0" collapsed="false">
      <c r="A3" s="15" t="s">
        <v>3</v>
      </c>
      <c r="B3" s="4" t="n">
        <v>518</v>
      </c>
      <c r="C3" s="4" t="n">
        <v>370</v>
      </c>
      <c r="D3" s="4" t="n">
        <v>329</v>
      </c>
      <c r="E3" s="4" t="n">
        <v>337</v>
      </c>
      <c r="F3" s="4" t="n">
        <v>294</v>
      </c>
      <c r="G3" s="4" t="n">
        <v>253</v>
      </c>
      <c r="H3" s="4" t="n">
        <v>264</v>
      </c>
      <c r="I3" s="4" t="n">
        <v>284</v>
      </c>
      <c r="J3" s="4" t="n">
        <v>225</v>
      </c>
      <c r="K3" s="4" t="n">
        <v>272</v>
      </c>
      <c r="L3" s="4" t="n">
        <v>302</v>
      </c>
      <c r="M3" s="4" t="n">
        <v>323</v>
      </c>
      <c r="N3" s="4" t="n">
        <v>274</v>
      </c>
      <c r="O3" s="4" t="n">
        <v>256</v>
      </c>
      <c r="P3" s="4" t="n">
        <v>373</v>
      </c>
      <c r="Q3" s="4" t="n">
        <v>261</v>
      </c>
      <c r="R3" s="0" t="n">
        <f aca="false">SUM(B2:Q3)</f>
        <v>17731</v>
      </c>
    </row>
    <row r="4" customFormat="false" ht="12.75" hidden="false" customHeight="false" outlineLevel="0" collapsed="false">
      <c r="A4" s="15" t="s">
        <v>45</v>
      </c>
      <c r="B4" s="4" t="n">
        <v>48</v>
      </c>
      <c r="C4" s="4" t="n">
        <v>39</v>
      </c>
      <c r="D4" s="4" t="n">
        <v>22</v>
      </c>
      <c r="E4" s="4" t="n">
        <v>28</v>
      </c>
      <c r="F4" s="4" t="n">
        <v>23</v>
      </c>
      <c r="G4" s="4" t="n">
        <v>22</v>
      </c>
      <c r="H4" s="4" t="n">
        <v>21</v>
      </c>
      <c r="I4" s="4" t="n">
        <v>25</v>
      </c>
      <c r="J4" s="4" t="n">
        <v>21</v>
      </c>
      <c r="K4" s="4" t="n">
        <v>22</v>
      </c>
      <c r="L4" s="4" t="n">
        <v>24</v>
      </c>
      <c r="M4" s="4" t="n">
        <v>27</v>
      </c>
      <c r="N4" s="4" t="n">
        <v>25</v>
      </c>
      <c r="O4" s="4" t="n">
        <v>27</v>
      </c>
      <c r="P4" s="4" t="n">
        <v>44</v>
      </c>
      <c r="Q4" s="4" t="n">
        <v>43</v>
      </c>
    </row>
    <row r="5" customFormat="false" ht="12.75" hidden="false" customHeight="false" outlineLevel="0" collapsed="false">
      <c r="A5" s="15" t="s">
        <v>5</v>
      </c>
      <c r="B5" s="4" t="n">
        <v>143</v>
      </c>
      <c r="C5" s="4" t="n">
        <v>195</v>
      </c>
      <c r="D5" s="4" t="n">
        <v>1600</v>
      </c>
      <c r="E5" s="4" t="n">
        <v>843</v>
      </c>
      <c r="F5" s="4" t="n">
        <v>646</v>
      </c>
      <c r="G5" s="4" t="n">
        <v>689</v>
      </c>
      <c r="H5" s="4" t="n">
        <v>771</v>
      </c>
      <c r="I5" s="4" t="n">
        <v>791</v>
      </c>
      <c r="J5" s="4" t="n">
        <v>819</v>
      </c>
      <c r="K5" s="4" t="n">
        <v>917</v>
      </c>
      <c r="L5" s="4" t="n">
        <v>785</v>
      </c>
      <c r="M5" s="4" t="n">
        <v>833</v>
      </c>
      <c r="N5" s="4" t="n">
        <v>863</v>
      </c>
      <c r="O5" s="4" t="n">
        <v>733</v>
      </c>
      <c r="P5" s="4" t="n">
        <v>358</v>
      </c>
      <c r="Q5" s="4" t="n">
        <v>160</v>
      </c>
    </row>
    <row r="6" customFormat="false" ht="12.75" hidden="false" customHeight="false" outlineLevel="0" collapsed="false">
      <c r="A6" s="15" t="s">
        <v>6</v>
      </c>
      <c r="B6" s="4" t="n">
        <v>112</v>
      </c>
      <c r="C6" s="4" t="n">
        <v>99</v>
      </c>
      <c r="D6" s="4" t="n">
        <v>394</v>
      </c>
      <c r="E6" s="4" t="n">
        <v>272</v>
      </c>
      <c r="F6" s="4" t="n">
        <v>224</v>
      </c>
      <c r="G6" s="4" t="n">
        <v>180</v>
      </c>
      <c r="H6" s="4" t="n">
        <v>194</v>
      </c>
      <c r="I6" s="4" t="n">
        <v>179</v>
      </c>
      <c r="J6" s="4" t="n">
        <v>178</v>
      </c>
      <c r="K6" s="4" t="n">
        <v>173</v>
      </c>
      <c r="L6" s="4" t="n">
        <v>166</v>
      </c>
      <c r="M6" s="4" t="n">
        <v>182</v>
      </c>
      <c r="N6" s="4" t="n">
        <v>188</v>
      </c>
      <c r="O6" s="4" t="n">
        <v>297</v>
      </c>
      <c r="P6" s="4" t="n">
        <v>240</v>
      </c>
      <c r="Q6" s="4" t="n">
        <v>109</v>
      </c>
      <c r="R6" s="0" t="n">
        <f aca="false">SUM(B5:Q6)</f>
        <v>14333</v>
      </c>
    </row>
    <row r="7" customFormat="false" ht="12.75" hidden="false" customHeight="false" outlineLevel="0" collapsed="false">
      <c r="A7" s="15" t="s">
        <v>46</v>
      </c>
      <c r="B7" s="4" t="n">
        <v>44</v>
      </c>
      <c r="C7" s="4" t="n">
        <v>34</v>
      </c>
      <c r="D7" s="4" t="n">
        <v>20</v>
      </c>
      <c r="E7" s="4" t="n">
        <v>24</v>
      </c>
      <c r="F7" s="4" t="n">
        <v>26</v>
      </c>
      <c r="G7" s="4" t="n">
        <v>21</v>
      </c>
      <c r="H7" s="4" t="n">
        <v>20</v>
      </c>
      <c r="I7" s="4" t="n">
        <v>18</v>
      </c>
      <c r="J7" s="4" t="n">
        <v>18</v>
      </c>
      <c r="K7" s="4" t="n">
        <v>16</v>
      </c>
      <c r="L7" s="4" t="n">
        <v>17</v>
      </c>
      <c r="M7" s="4" t="n">
        <v>18</v>
      </c>
      <c r="N7" s="4" t="n">
        <v>18</v>
      </c>
      <c r="O7" s="4" t="n">
        <v>29</v>
      </c>
      <c r="P7" s="4" t="n">
        <v>40</v>
      </c>
      <c r="Q7" s="4" t="n">
        <v>41</v>
      </c>
    </row>
    <row r="8" customFormat="false" ht="12.75" hidden="false" customHeight="false" outlineLevel="0" collapsed="false">
      <c r="A8" s="15" t="s">
        <v>8</v>
      </c>
      <c r="B8" s="4" t="n">
        <v>518</v>
      </c>
      <c r="C8" s="4" t="n">
        <v>554</v>
      </c>
      <c r="D8" s="4" t="n">
        <v>1204</v>
      </c>
      <c r="E8" s="4" t="n">
        <v>720</v>
      </c>
      <c r="F8" s="4" t="n">
        <v>616</v>
      </c>
      <c r="G8" s="4" t="n">
        <v>684</v>
      </c>
      <c r="H8" s="4" t="n">
        <v>791</v>
      </c>
      <c r="I8" s="4" t="n">
        <v>830</v>
      </c>
      <c r="J8" s="4" t="n">
        <v>753</v>
      </c>
      <c r="K8" s="4" t="n">
        <v>896</v>
      </c>
      <c r="L8" s="4" t="n">
        <v>860</v>
      </c>
      <c r="M8" s="4" t="n">
        <v>819</v>
      </c>
      <c r="N8" s="4" t="n">
        <v>755</v>
      </c>
      <c r="O8" s="4" t="n">
        <v>630</v>
      </c>
      <c r="P8" s="4" t="n">
        <v>260</v>
      </c>
      <c r="Q8" s="4" t="n">
        <v>230</v>
      </c>
    </row>
    <row r="9" customFormat="false" ht="12.75" hidden="false" customHeight="false" outlineLevel="0" collapsed="false">
      <c r="A9" s="15" t="s">
        <v>9</v>
      </c>
      <c r="B9" s="4" t="n">
        <v>472</v>
      </c>
      <c r="C9" s="4" t="n">
        <v>394</v>
      </c>
      <c r="D9" s="4" t="n">
        <v>231</v>
      </c>
      <c r="E9" s="4" t="n">
        <v>121</v>
      </c>
      <c r="F9" s="4" t="n">
        <v>94</v>
      </c>
      <c r="G9" s="4" t="n">
        <v>91</v>
      </c>
      <c r="H9" s="4" t="n">
        <v>125</v>
      </c>
      <c r="I9" s="4" t="n">
        <v>143</v>
      </c>
      <c r="J9" s="4" t="n">
        <v>91</v>
      </c>
      <c r="K9" s="4" t="n">
        <v>78</v>
      </c>
      <c r="L9" s="4" t="n">
        <v>94</v>
      </c>
      <c r="M9" s="4" t="n">
        <v>100</v>
      </c>
      <c r="N9" s="4" t="n">
        <v>112</v>
      </c>
      <c r="O9" s="4" t="n">
        <v>220</v>
      </c>
      <c r="P9" s="4" t="n">
        <v>202</v>
      </c>
      <c r="Q9" s="4" t="n">
        <v>230</v>
      </c>
      <c r="R9" s="0" t="n">
        <f aca="false">SUM(B8:Q9)</f>
        <v>13918</v>
      </c>
    </row>
    <row r="10" customFormat="false" ht="12.75" hidden="false" customHeight="false" outlineLevel="0" collapsed="false">
      <c r="A10" s="15" t="s">
        <v>47</v>
      </c>
      <c r="B10" s="4" t="n">
        <v>48</v>
      </c>
      <c r="C10" s="4" t="n">
        <v>42</v>
      </c>
      <c r="D10" s="4" t="n">
        <v>16</v>
      </c>
      <c r="E10" s="4" t="n">
        <v>14</v>
      </c>
      <c r="F10" s="4" t="n">
        <v>13</v>
      </c>
      <c r="G10" s="4" t="n">
        <v>12</v>
      </c>
      <c r="H10" s="4" t="n">
        <v>14</v>
      </c>
      <c r="I10" s="4" t="n">
        <v>15</v>
      </c>
      <c r="J10" s="4" t="n">
        <v>11</v>
      </c>
      <c r="K10" s="4" t="n">
        <v>8</v>
      </c>
      <c r="L10" s="4" t="n">
        <v>10</v>
      </c>
      <c r="M10" s="4" t="n">
        <v>11</v>
      </c>
      <c r="N10" s="4" t="n">
        <v>13</v>
      </c>
      <c r="O10" s="4" t="n">
        <v>26</v>
      </c>
      <c r="P10" s="4" t="n">
        <v>44</v>
      </c>
      <c r="Q10" s="4" t="n">
        <v>50</v>
      </c>
    </row>
    <row r="11" customFormat="false" ht="12.75" hidden="false" customHeight="false" outlineLevel="0" collapsed="false">
      <c r="A11" s="15" t="s">
        <v>11</v>
      </c>
      <c r="B11" s="4" t="n">
        <v>1222</v>
      </c>
      <c r="C11" s="4" t="n">
        <v>1328</v>
      </c>
      <c r="D11" s="4" t="n">
        <v>3974</v>
      </c>
      <c r="E11" s="4" t="n">
        <v>2410</v>
      </c>
      <c r="F11" s="4" t="n">
        <v>2249</v>
      </c>
      <c r="G11" s="4" t="n">
        <v>2292</v>
      </c>
      <c r="H11" s="4" t="n">
        <v>2527</v>
      </c>
      <c r="I11" s="4" t="n">
        <v>2455</v>
      </c>
      <c r="J11" s="4" t="n">
        <v>2411</v>
      </c>
      <c r="K11" s="4" t="n">
        <v>2763</v>
      </c>
      <c r="L11" s="4" t="n">
        <v>2619</v>
      </c>
      <c r="M11" s="4" t="n">
        <v>2512</v>
      </c>
      <c r="N11" s="4" t="n">
        <v>2426</v>
      </c>
      <c r="O11" s="4" t="n">
        <v>2040</v>
      </c>
      <c r="P11" s="4" t="n">
        <v>1092</v>
      </c>
      <c r="Q11" s="4" t="n">
        <v>742</v>
      </c>
    </row>
    <row r="12" customFormat="false" ht="12.75" hidden="false" customHeight="false" outlineLevel="0" collapsed="false">
      <c r="A12" s="15" t="s">
        <v>12</v>
      </c>
      <c r="B12" s="4" t="n">
        <v>1102</v>
      </c>
      <c r="C12" s="4" t="n">
        <v>863</v>
      </c>
      <c r="D12" s="4" t="n">
        <v>954</v>
      </c>
      <c r="E12" s="4" t="n">
        <v>730</v>
      </c>
      <c r="F12" s="4" t="n">
        <v>612</v>
      </c>
      <c r="G12" s="4" t="n">
        <v>524</v>
      </c>
      <c r="H12" s="4" t="n">
        <v>583</v>
      </c>
      <c r="I12" s="4" t="n">
        <v>606</v>
      </c>
      <c r="J12" s="4" t="n">
        <v>494</v>
      </c>
      <c r="K12" s="4" t="n">
        <v>523</v>
      </c>
      <c r="L12" s="4" t="n">
        <v>562</v>
      </c>
      <c r="M12" s="4" t="n">
        <v>605</v>
      </c>
      <c r="N12" s="4" t="n">
        <v>574</v>
      </c>
      <c r="O12" s="4" t="n">
        <v>773</v>
      </c>
      <c r="P12" s="4" t="n">
        <v>815</v>
      </c>
      <c r="Q12" s="4" t="n">
        <v>600</v>
      </c>
      <c r="R12" s="0" t="n">
        <f aca="false">SUM(B11:Q12)</f>
        <v>45982</v>
      </c>
    </row>
    <row r="13" customFormat="false" ht="12.75" hidden="false" customHeight="false" outlineLevel="0" collapsed="false">
      <c r="A13" s="15" t="s">
        <v>48</v>
      </c>
      <c r="B13" s="4" t="n">
        <v>47</v>
      </c>
      <c r="C13" s="4" t="n">
        <v>39</v>
      </c>
      <c r="D13" s="4" t="n">
        <v>19</v>
      </c>
      <c r="E13" s="4" t="n">
        <v>23</v>
      </c>
      <c r="F13" s="4" t="n">
        <v>21</v>
      </c>
      <c r="G13" s="4" t="n">
        <v>19</v>
      </c>
      <c r="H13" s="4" t="n">
        <v>19</v>
      </c>
      <c r="I13" s="4" t="n">
        <v>20</v>
      </c>
      <c r="J13" s="4" t="n">
        <v>17</v>
      </c>
      <c r="K13" s="4" t="n">
        <v>16</v>
      </c>
      <c r="L13" s="4" t="n">
        <v>18</v>
      </c>
      <c r="M13" s="4" t="n">
        <v>19</v>
      </c>
      <c r="N13" s="4" t="n">
        <v>19</v>
      </c>
      <c r="O13" s="4" t="n">
        <v>27</v>
      </c>
      <c r="P13" s="4" t="n">
        <v>43</v>
      </c>
      <c r="Q13" s="4" t="n">
        <v>45</v>
      </c>
    </row>
    <row r="15" customFormat="false" ht="12.75" hidden="false" customHeight="false" outlineLevel="0" collapsed="false">
      <c r="A15" s="16" t="s">
        <v>49</v>
      </c>
      <c r="B15" s="14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5</v>
      </c>
      <c r="I15" s="14" t="s">
        <v>36</v>
      </c>
      <c r="J15" s="14" t="s">
        <v>37</v>
      </c>
      <c r="K15" s="14" t="s">
        <v>38</v>
      </c>
      <c r="L15" s="14" t="s">
        <v>39</v>
      </c>
      <c r="M15" s="14" t="s">
        <v>40</v>
      </c>
      <c r="N15" s="14" t="s">
        <v>41</v>
      </c>
      <c r="O15" s="14" t="s">
        <v>42</v>
      </c>
      <c r="P15" s="14" t="s">
        <v>43</v>
      </c>
      <c r="Q15" s="14" t="s">
        <v>44</v>
      </c>
    </row>
    <row r="16" customFormat="false" ht="12.75" hidden="false" customHeight="false" outlineLevel="0" collapsed="false">
      <c r="A16" s="17" t="s">
        <v>2</v>
      </c>
      <c r="B16" s="6" t="n">
        <v>180</v>
      </c>
      <c r="C16" s="6" t="n">
        <v>214</v>
      </c>
      <c r="D16" s="6" t="n">
        <v>401</v>
      </c>
      <c r="E16" s="6" t="n">
        <v>291</v>
      </c>
      <c r="F16" s="6" t="n">
        <v>326</v>
      </c>
      <c r="G16" s="6" t="n">
        <v>347</v>
      </c>
      <c r="H16" s="6" t="n">
        <v>350</v>
      </c>
      <c r="I16" s="6" t="n">
        <v>369</v>
      </c>
      <c r="J16" s="6" t="n">
        <v>370</v>
      </c>
      <c r="K16" s="6" t="n">
        <v>401</v>
      </c>
      <c r="L16" s="6" t="n">
        <v>353</v>
      </c>
      <c r="M16" s="6" t="n">
        <v>304</v>
      </c>
      <c r="N16" s="6" t="n">
        <v>338</v>
      </c>
      <c r="O16" s="6" t="n">
        <v>237</v>
      </c>
      <c r="P16" s="6" t="n">
        <v>171</v>
      </c>
      <c r="Q16" s="6" t="n">
        <v>166</v>
      </c>
    </row>
    <row r="17" customFormat="false" ht="12.75" hidden="false" customHeight="false" outlineLevel="0" collapsed="false">
      <c r="A17" s="18" t="s">
        <v>3</v>
      </c>
      <c r="B17" s="6" t="n">
        <v>143</v>
      </c>
      <c r="C17" s="6" t="n">
        <v>159</v>
      </c>
      <c r="D17" s="6" t="n">
        <v>143</v>
      </c>
      <c r="E17" s="6" t="n">
        <v>147</v>
      </c>
      <c r="F17" s="6" t="n">
        <v>97</v>
      </c>
      <c r="G17" s="6" t="n">
        <v>139</v>
      </c>
      <c r="H17" s="6" t="n">
        <v>98</v>
      </c>
      <c r="I17" s="6" t="n">
        <v>151</v>
      </c>
      <c r="J17" s="6" t="n">
        <v>179</v>
      </c>
      <c r="K17" s="6" t="n">
        <v>166</v>
      </c>
      <c r="L17" s="6" t="n">
        <v>172</v>
      </c>
      <c r="M17" s="6" t="n">
        <v>139</v>
      </c>
      <c r="N17" s="6" t="n">
        <v>140</v>
      </c>
      <c r="O17" s="6" t="n">
        <v>94</v>
      </c>
      <c r="P17" s="6" t="n">
        <v>106</v>
      </c>
      <c r="Q17" s="6" t="n">
        <v>132</v>
      </c>
      <c r="R17" s="0" t="n">
        <f aca="false">SUM(B16:Q17)</f>
        <v>7023</v>
      </c>
    </row>
    <row r="18" customFormat="false" ht="12.75" hidden="false" customHeight="false" outlineLevel="0" collapsed="false">
      <c r="A18" s="18" t="s">
        <v>50</v>
      </c>
      <c r="B18" s="6" t="n">
        <v>44</v>
      </c>
      <c r="C18" s="6" t="n">
        <v>43</v>
      </c>
      <c r="D18" s="6" t="n">
        <v>26</v>
      </c>
      <c r="E18" s="6" t="n">
        <v>34</v>
      </c>
      <c r="F18" s="6" t="n">
        <v>23</v>
      </c>
      <c r="G18" s="6" t="n">
        <v>29</v>
      </c>
      <c r="H18" s="6" t="n">
        <v>22</v>
      </c>
      <c r="I18" s="6" t="n">
        <v>29</v>
      </c>
      <c r="J18" s="6" t="n">
        <v>33</v>
      </c>
      <c r="K18" s="6" t="n">
        <v>29</v>
      </c>
      <c r="L18" s="6" t="n">
        <v>33</v>
      </c>
      <c r="M18" s="6" t="n">
        <v>31</v>
      </c>
      <c r="N18" s="6" t="n">
        <v>29</v>
      </c>
      <c r="O18" s="6" t="n">
        <v>28</v>
      </c>
      <c r="P18" s="6" t="n">
        <v>38</v>
      </c>
      <c r="Q18" s="6" t="n">
        <v>44</v>
      </c>
    </row>
    <row r="19" customFormat="false" ht="12.75" hidden="false" customHeight="false" outlineLevel="0" collapsed="false">
      <c r="A19" s="18" t="s">
        <v>5</v>
      </c>
      <c r="B19" s="6" t="n">
        <v>117</v>
      </c>
      <c r="C19" s="6" t="n">
        <v>222</v>
      </c>
      <c r="D19" s="6" t="n">
        <v>1473</v>
      </c>
      <c r="E19" s="6" t="n">
        <v>857</v>
      </c>
      <c r="F19" s="6" t="n">
        <v>550</v>
      </c>
      <c r="G19" s="6" t="n">
        <v>435</v>
      </c>
      <c r="H19" s="6" t="n">
        <v>529</v>
      </c>
      <c r="I19" s="6" t="n">
        <v>713</v>
      </c>
      <c r="J19" s="6" t="n">
        <v>799</v>
      </c>
      <c r="K19" s="6" t="n">
        <v>967</v>
      </c>
      <c r="L19" s="6" t="n">
        <v>931</v>
      </c>
      <c r="M19" s="6" t="n">
        <v>940</v>
      </c>
      <c r="N19" s="6" t="n">
        <v>905</v>
      </c>
      <c r="O19" s="6" t="n">
        <v>773</v>
      </c>
      <c r="P19" s="6" t="n">
        <v>391</v>
      </c>
      <c r="Q19" s="6" t="n">
        <v>240</v>
      </c>
    </row>
    <row r="20" customFormat="false" ht="12.75" hidden="false" customHeight="false" outlineLevel="0" collapsed="false">
      <c r="A20" s="18" t="s">
        <v>6</v>
      </c>
      <c r="B20" s="6" t="n">
        <v>50</v>
      </c>
      <c r="C20" s="6" t="n">
        <v>71</v>
      </c>
      <c r="D20" s="6" t="n">
        <v>226</v>
      </c>
      <c r="E20" s="6" t="n">
        <v>216</v>
      </c>
      <c r="F20" s="6" t="n">
        <v>205</v>
      </c>
      <c r="G20" s="6" t="n">
        <v>174</v>
      </c>
      <c r="H20" s="6" t="n">
        <v>152</v>
      </c>
      <c r="I20" s="6" t="n">
        <v>129</v>
      </c>
      <c r="J20" s="6" t="n">
        <v>142</v>
      </c>
      <c r="K20" s="6" t="n">
        <v>183</v>
      </c>
      <c r="L20" s="6" t="n">
        <v>206</v>
      </c>
      <c r="M20" s="6" t="n">
        <v>203</v>
      </c>
      <c r="N20" s="6" t="n">
        <v>196</v>
      </c>
      <c r="O20" s="6" t="n">
        <v>272</v>
      </c>
      <c r="P20" s="6" t="n">
        <v>229</v>
      </c>
      <c r="Q20" s="6" t="n">
        <v>162</v>
      </c>
      <c r="R20" s="0" t="n">
        <f aca="false">SUM(B19:Q20)</f>
        <v>13658</v>
      </c>
    </row>
    <row r="21" customFormat="false" ht="12.75" hidden="false" customHeight="false" outlineLevel="0" collapsed="false">
      <c r="A21" s="18" t="s">
        <v>51</v>
      </c>
      <c r="B21" s="6" t="n">
        <v>30</v>
      </c>
      <c r="C21" s="6" t="n">
        <v>24</v>
      </c>
      <c r="D21" s="6" t="n">
        <v>13</v>
      </c>
      <c r="E21" s="6" t="n">
        <v>20</v>
      </c>
      <c r="F21" s="6" t="n">
        <v>27</v>
      </c>
      <c r="G21" s="6" t="n">
        <v>29</v>
      </c>
      <c r="H21" s="6" t="n">
        <v>22</v>
      </c>
      <c r="I21" s="6" t="n">
        <v>15</v>
      </c>
      <c r="J21" s="6" t="n">
        <v>15</v>
      </c>
      <c r="K21" s="6" t="n">
        <v>16</v>
      </c>
      <c r="L21" s="6" t="n">
        <v>18</v>
      </c>
      <c r="M21" s="6" t="n">
        <v>18</v>
      </c>
      <c r="N21" s="6" t="n">
        <v>18</v>
      </c>
      <c r="O21" s="6" t="n">
        <v>26</v>
      </c>
      <c r="P21" s="6" t="n">
        <v>37</v>
      </c>
      <c r="Q21" s="6" t="n">
        <v>40</v>
      </c>
    </row>
    <row r="22" customFormat="false" ht="12.75" hidden="false" customHeight="false" outlineLevel="0" collapsed="false">
      <c r="A22" s="18" t="s">
        <v>8</v>
      </c>
      <c r="B22" s="6" t="n">
        <v>646</v>
      </c>
      <c r="C22" s="6" t="n">
        <v>598</v>
      </c>
      <c r="D22" s="6" t="n">
        <v>1353</v>
      </c>
      <c r="E22" s="6" t="n">
        <v>633</v>
      </c>
      <c r="F22" s="6" t="n">
        <v>590</v>
      </c>
      <c r="G22" s="6" t="n">
        <v>715</v>
      </c>
      <c r="H22" s="6" t="n">
        <v>1166</v>
      </c>
      <c r="I22" s="6" t="n">
        <v>1421</v>
      </c>
      <c r="J22" s="6" t="n">
        <v>1102</v>
      </c>
      <c r="K22" s="6" t="n">
        <v>1175</v>
      </c>
      <c r="L22" s="6" t="n">
        <v>1134</v>
      </c>
      <c r="M22" s="6" t="n">
        <v>1023</v>
      </c>
      <c r="N22" s="6" t="n">
        <v>960</v>
      </c>
      <c r="O22" s="6" t="n">
        <v>1052</v>
      </c>
      <c r="P22" s="6" t="n">
        <v>389</v>
      </c>
      <c r="Q22" s="6" t="n">
        <v>301</v>
      </c>
    </row>
    <row r="23" customFormat="false" ht="12.75" hidden="false" customHeight="false" outlineLevel="0" collapsed="false">
      <c r="A23" s="18" t="s">
        <v>9</v>
      </c>
      <c r="B23" s="6" t="n">
        <v>504</v>
      </c>
      <c r="C23" s="6" t="n">
        <v>339</v>
      </c>
      <c r="D23" s="6" t="n">
        <v>247</v>
      </c>
      <c r="E23" s="6" t="n">
        <v>65</v>
      </c>
      <c r="F23" s="6" t="n">
        <v>55</v>
      </c>
      <c r="G23" s="6" t="n">
        <v>45</v>
      </c>
      <c r="H23" s="6" t="n">
        <v>76</v>
      </c>
      <c r="I23" s="6" t="n">
        <v>68</v>
      </c>
      <c r="J23" s="6" t="n">
        <v>65</v>
      </c>
      <c r="K23" s="6" t="n">
        <v>76</v>
      </c>
      <c r="L23" s="6" t="n">
        <v>85</v>
      </c>
      <c r="M23" s="6" t="n">
        <v>100</v>
      </c>
      <c r="N23" s="6" t="n">
        <v>120</v>
      </c>
      <c r="O23" s="6" t="n">
        <v>351</v>
      </c>
      <c r="P23" s="6" t="n">
        <v>226</v>
      </c>
      <c r="Q23" s="6" t="n">
        <v>234</v>
      </c>
      <c r="R23" s="0" t="n">
        <f aca="false">SUM(B22:Q23)</f>
        <v>16914</v>
      </c>
    </row>
    <row r="24" customFormat="false" ht="12.75" hidden="false" customHeight="false" outlineLevel="0" collapsed="false">
      <c r="A24" s="18" t="s">
        <v>52</v>
      </c>
      <c r="B24" s="6" t="n">
        <v>44</v>
      </c>
      <c r="C24" s="6" t="n">
        <v>36</v>
      </c>
      <c r="D24" s="6" t="n">
        <v>15</v>
      </c>
      <c r="E24" s="6" t="n">
        <v>9</v>
      </c>
      <c r="F24" s="6" t="n">
        <v>9</v>
      </c>
      <c r="G24" s="6" t="n">
        <v>6</v>
      </c>
      <c r="H24" s="6" t="n">
        <v>6</v>
      </c>
      <c r="I24" s="6" t="n">
        <v>5</v>
      </c>
      <c r="J24" s="6" t="n">
        <v>6</v>
      </c>
      <c r="K24" s="6" t="n">
        <v>6</v>
      </c>
      <c r="L24" s="6" t="n">
        <v>7</v>
      </c>
      <c r="M24" s="6" t="n">
        <v>9</v>
      </c>
      <c r="N24" s="6" t="n">
        <v>11</v>
      </c>
      <c r="O24" s="6" t="n">
        <v>25</v>
      </c>
      <c r="P24" s="6" t="n">
        <v>37</v>
      </c>
      <c r="Q24" s="6" t="n">
        <v>44</v>
      </c>
    </row>
    <row r="25" customFormat="false" ht="12.75" hidden="false" customHeight="false" outlineLevel="0" collapsed="false">
      <c r="A25" s="18" t="s">
        <v>11</v>
      </c>
      <c r="B25" s="6" t="n">
        <v>943</v>
      </c>
      <c r="C25" s="6" t="n">
        <v>1034</v>
      </c>
      <c r="D25" s="6" t="n">
        <v>3227</v>
      </c>
      <c r="E25" s="6" t="n">
        <v>1781</v>
      </c>
      <c r="F25" s="6" t="n">
        <v>1466</v>
      </c>
      <c r="G25" s="6" t="n">
        <v>1497</v>
      </c>
      <c r="H25" s="6" t="n">
        <v>2045</v>
      </c>
      <c r="I25" s="6" t="n">
        <v>2503</v>
      </c>
      <c r="J25" s="6" t="n">
        <v>2271</v>
      </c>
      <c r="K25" s="6" t="n">
        <v>2543</v>
      </c>
      <c r="L25" s="6" t="n">
        <v>2418</v>
      </c>
      <c r="M25" s="6" t="n">
        <v>2267</v>
      </c>
      <c r="N25" s="6" t="n">
        <v>2203</v>
      </c>
      <c r="O25" s="6" t="n">
        <v>2062</v>
      </c>
      <c r="P25" s="6" t="n">
        <v>951</v>
      </c>
      <c r="Q25" s="6" t="n">
        <v>707</v>
      </c>
    </row>
    <row r="26" customFormat="false" ht="12.75" hidden="false" customHeight="false" outlineLevel="0" collapsed="false">
      <c r="A26" s="18" t="s">
        <v>12</v>
      </c>
      <c r="B26" s="6" t="n">
        <v>697</v>
      </c>
      <c r="C26" s="6" t="n">
        <v>569</v>
      </c>
      <c r="D26" s="6" t="n">
        <v>616</v>
      </c>
      <c r="E26" s="6" t="n">
        <v>428</v>
      </c>
      <c r="F26" s="6" t="n">
        <v>357</v>
      </c>
      <c r="G26" s="6" t="n">
        <v>358</v>
      </c>
      <c r="H26" s="6" t="n">
        <v>326</v>
      </c>
      <c r="I26" s="6" t="n">
        <v>348</v>
      </c>
      <c r="J26" s="6" t="n">
        <v>386</v>
      </c>
      <c r="K26" s="6" t="n">
        <v>425</v>
      </c>
      <c r="L26" s="6" t="n">
        <v>463</v>
      </c>
      <c r="M26" s="6" t="n">
        <v>442</v>
      </c>
      <c r="N26" s="6" t="n">
        <v>456</v>
      </c>
      <c r="O26" s="6" t="n">
        <v>717</v>
      </c>
      <c r="P26" s="6" t="n">
        <v>561</v>
      </c>
      <c r="Q26" s="6" t="n">
        <v>528</v>
      </c>
      <c r="R26" s="0" t="n">
        <f aca="false">SUM(B25:Q26)</f>
        <v>37595</v>
      </c>
    </row>
    <row r="27" customFormat="false" ht="12.75" hidden="false" customHeight="false" outlineLevel="0" collapsed="false">
      <c r="A27" s="18" t="s">
        <v>53</v>
      </c>
      <c r="B27" s="6" t="n">
        <v>42</v>
      </c>
      <c r="C27" s="6" t="n">
        <v>35</v>
      </c>
      <c r="D27" s="6" t="n">
        <v>16</v>
      </c>
      <c r="E27" s="6" t="n">
        <v>19</v>
      </c>
      <c r="F27" s="6" t="n">
        <v>20</v>
      </c>
      <c r="G27" s="6" t="n">
        <v>19</v>
      </c>
      <c r="H27" s="6" t="n">
        <v>14</v>
      </c>
      <c r="I27" s="6" t="n">
        <v>12</v>
      </c>
      <c r="J27" s="6" t="n">
        <v>15</v>
      </c>
      <c r="K27" s="6" t="n">
        <v>14</v>
      </c>
      <c r="L27" s="6" t="n">
        <v>16</v>
      </c>
      <c r="M27" s="6" t="n">
        <v>16</v>
      </c>
      <c r="N27" s="6" t="n">
        <v>17</v>
      </c>
      <c r="O27" s="6" t="n">
        <v>26</v>
      </c>
      <c r="P27" s="6" t="n">
        <v>37</v>
      </c>
      <c r="Q27" s="6" t="n">
        <v>43</v>
      </c>
    </row>
    <row r="29" customFormat="false" ht="12.75" hidden="false" customHeight="false" outlineLevel="0" collapsed="false">
      <c r="A29" s="16" t="s">
        <v>54</v>
      </c>
      <c r="B29" s="14" t="s">
        <v>29</v>
      </c>
      <c r="C29" s="14" t="s">
        <v>30</v>
      </c>
      <c r="D29" s="14" t="s">
        <v>31</v>
      </c>
      <c r="E29" s="14" t="s">
        <v>32</v>
      </c>
      <c r="F29" s="14" t="s">
        <v>33</v>
      </c>
      <c r="G29" s="14" t="s">
        <v>34</v>
      </c>
      <c r="H29" s="14" t="s">
        <v>35</v>
      </c>
      <c r="I29" s="14" t="s">
        <v>36</v>
      </c>
      <c r="J29" s="14" t="s">
        <v>37</v>
      </c>
      <c r="K29" s="14" t="s">
        <v>38</v>
      </c>
      <c r="L29" s="14" t="s">
        <v>39</v>
      </c>
      <c r="M29" s="14" t="s">
        <v>40</v>
      </c>
      <c r="N29" s="14" t="s">
        <v>41</v>
      </c>
      <c r="O29" s="14" t="s">
        <v>42</v>
      </c>
      <c r="P29" s="14" t="s">
        <v>43</v>
      </c>
      <c r="Q29" s="14" t="s">
        <v>44</v>
      </c>
    </row>
    <row r="30" customFormat="false" ht="12.75" hidden="false" customHeight="false" outlineLevel="0" collapsed="false">
      <c r="A30" s="19" t="s">
        <v>2</v>
      </c>
      <c r="B30" s="8" t="n">
        <v>117</v>
      </c>
      <c r="C30" s="8" t="n">
        <v>164</v>
      </c>
      <c r="D30" s="8" t="n">
        <v>391</v>
      </c>
      <c r="E30" s="8" t="n">
        <v>333</v>
      </c>
      <c r="F30" s="8" t="n">
        <v>342</v>
      </c>
      <c r="G30" s="8" t="n">
        <v>354</v>
      </c>
      <c r="H30" s="8" t="n">
        <v>315</v>
      </c>
      <c r="I30" s="8" t="n">
        <v>338</v>
      </c>
      <c r="J30" s="8" t="n">
        <v>302</v>
      </c>
      <c r="K30" s="8" t="n">
        <v>330</v>
      </c>
      <c r="L30" s="8" t="n">
        <v>324</v>
      </c>
      <c r="M30" s="8" t="n">
        <v>338</v>
      </c>
      <c r="N30" s="8" t="n">
        <v>260</v>
      </c>
      <c r="O30" s="8" t="n">
        <v>214</v>
      </c>
      <c r="P30" s="8" t="n">
        <v>153</v>
      </c>
      <c r="Q30" s="8" t="n">
        <v>132</v>
      </c>
    </row>
    <row r="31" customFormat="false" ht="12.75" hidden="false" customHeight="false" outlineLevel="0" collapsed="false">
      <c r="A31" s="19" t="s">
        <v>3</v>
      </c>
      <c r="B31" s="8" t="n">
        <v>86</v>
      </c>
      <c r="C31" s="8" t="n">
        <v>112</v>
      </c>
      <c r="D31" s="8" t="n">
        <v>121</v>
      </c>
      <c r="E31" s="8" t="n">
        <v>135</v>
      </c>
      <c r="F31" s="8" t="n">
        <v>125</v>
      </c>
      <c r="G31" s="8" t="n">
        <v>135</v>
      </c>
      <c r="H31" s="8" t="n">
        <v>80</v>
      </c>
      <c r="I31" s="8" t="n">
        <v>108</v>
      </c>
      <c r="J31" s="8" t="n">
        <v>99</v>
      </c>
      <c r="K31" s="8" t="n">
        <v>115</v>
      </c>
      <c r="L31" s="8" t="n">
        <v>121</v>
      </c>
      <c r="M31" s="8" t="n">
        <v>126</v>
      </c>
      <c r="N31" s="8" t="n">
        <v>68</v>
      </c>
      <c r="O31" s="8" t="n">
        <v>73</v>
      </c>
      <c r="P31" s="8" t="n">
        <v>86</v>
      </c>
      <c r="Q31" s="8" t="n">
        <v>110</v>
      </c>
      <c r="R31" s="0" t="n">
        <f aca="false">SUM(B30:Q31)</f>
        <v>6107</v>
      </c>
    </row>
    <row r="32" customFormat="false" ht="12.75" hidden="false" customHeight="false" outlineLevel="0" collapsed="false">
      <c r="A32" s="19" t="s">
        <v>55</v>
      </c>
      <c r="B32" s="8" t="n">
        <v>42</v>
      </c>
      <c r="C32" s="8" t="n">
        <v>41</v>
      </c>
      <c r="D32" s="8" t="n">
        <v>24</v>
      </c>
      <c r="E32" s="8" t="n">
        <v>29</v>
      </c>
      <c r="F32" s="8" t="n">
        <v>27</v>
      </c>
      <c r="G32" s="8" t="n">
        <v>28</v>
      </c>
      <c r="H32" s="8" t="n">
        <v>20</v>
      </c>
      <c r="I32" s="8" t="n">
        <v>24</v>
      </c>
      <c r="J32" s="8" t="n">
        <v>25</v>
      </c>
      <c r="K32" s="8" t="n">
        <v>26</v>
      </c>
      <c r="L32" s="8" t="n">
        <v>27</v>
      </c>
      <c r="M32" s="8" t="n">
        <v>27</v>
      </c>
      <c r="N32" s="8" t="n">
        <v>21</v>
      </c>
      <c r="O32" s="8" t="n">
        <v>25</v>
      </c>
      <c r="P32" s="8" t="n">
        <v>36</v>
      </c>
      <c r="Q32" s="8" t="n">
        <v>45</v>
      </c>
    </row>
    <row r="33" customFormat="false" ht="12.75" hidden="false" customHeight="false" outlineLevel="0" collapsed="false">
      <c r="A33" s="19" t="s">
        <v>5</v>
      </c>
      <c r="B33" s="8" t="n">
        <v>53</v>
      </c>
      <c r="C33" s="8" t="n">
        <v>71</v>
      </c>
      <c r="D33" s="8" t="n">
        <v>776</v>
      </c>
      <c r="E33" s="8" t="n">
        <v>627</v>
      </c>
      <c r="F33" s="8" t="n">
        <v>400</v>
      </c>
      <c r="G33" s="8" t="n">
        <v>386</v>
      </c>
      <c r="H33" s="8" t="n">
        <v>336</v>
      </c>
      <c r="I33" s="8" t="n">
        <v>453</v>
      </c>
      <c r="J33" s="8" t="n">
        <v>494</v>
      </c>
      <c r="K33" s="8" t="n">
        <v>475</v>
      </c>
      <c r="L33" s="8" t="n">
        <v>480</v>
      </c>
      <c r="M33" s="8" t="n">
        <v>519</v>
      </c>
      <c r="N33" s="8" t="n">
        <v>495</v>
      </c>
      <c r="O33" s="8" t="n">
        <v>452</v>
      </c>
      <c r="P33" s="8" t="n">
        <v>232</v>
      </c>
      <c r="Q33" s="8" t="n">
        <v>64</v>
      </c>
    </row>
    <row r="34" customFormat="false" ht="12.75" hidden="false" customHeight="false" outlineLevel="0" collapsed="false">
      <c r="A34" s="19" t="s">
        <v>6</v>
      </c>
      <c r="B34" s="8" t="n">
        <v>23</v>
      </c>
      <c r="C34" s="8" t="n">
        <v>36</v>
      </c>
      <c r="D34" s="8" t="n">
        <v>146</v>
      </c>
      <c r="E34" s="8" t="n">
        <v>165</v>
      </c>
      <c r="F34" s="8" t="n">
        <v>141</v>
      </c>
      <c r="G34" s="8" t="n">
        <v>130</v>
      </c>
      <c r="H34" s="8" t="n">
        <v>98</v>
      </c>
      <c r="I34" s="8" t="n">
        <v>142</v>
      </c>
      <c r="J34" s="8" t="n">
        <v>156</v>
      </c>
      <c r="K34" s="8" t="n">
        <v>137</v>
      </c>
      <c r="L34" s="8" t="n">
        <v>140</v>
      </c>
      <c r="M34" s="8" t="n">
        <v>162</v>
      </c>
      <c r="N34" s="8" t="n">
        <v>158</v>
      </c>
      <c r="O34" s="8" t="n">
        <v>192</v>
      </c>
      <c r="P34" s="8" t="n">
        <v>180</v>
      </c>
      <c r="Q34" s="8" t="n">
        <v>46</v>
      </c>
      <c r="R34" s="0" t="n">
        <f aca="false">SUM(B33:Q34)</f>
        <v>8365</v>
      </c>
    </row>
    <row r="35" customFormat="false" ht="12.75" hidden="false" customHeight="false" outlineLevel="0" collapsed="false">
      <c r="A35" s="19" t="s">
        <v>56</v>
      </c>
      <c r="B35" s="8" t="n">
        <v>30</v>
      </c>
      <c r="C35" s="8" t="n">
        <v>34</v>
      </c>
      <c r="D35" s="8" t="n">
        <v>16</v>
      </c>
      <c r="E35" s="8" t="n">
        <v>21</v>
      </c>
      <c r="F35" s="8" t="n">
        <v>26</v>
      </c>
      <c r="G35" s="8" t="n">
        <v>25</v>
      </c>
      <c r="H35" s="8" t="n">
        <v>23</v>
      </c>
      <c r="I35" s="8" t="n">
        <v>24</v>
      </c>
      <c r="J35" s="8" t="n">
        <v>24</v>
      </c>
      <c r="K35" s="8" t="n">
        <v>22</v>
      </c>
      <c r="L35" s="8" t="n">
        <v>23</v>
      </c>
      <c r="M35" s="8" t="n">
        <v>24</v>
      </c>
      <c r="N35" s="8" t="n">
        <v>24</v>
      </c>
      <c r="O35" s="8" t="n">
        <v>30</v>
      </c>
      <c r="P35" s="8" t="n">
        <v>44</v>
      </c>
      <c r="Q35" s="8" t="n">
        <v>42</v>
      </c>
    </row>
    <row r="36" customFormat="false" ht="12.75" hidden="false" customHeight="false" outlineLevel="0" collapsed="false">
      <c r="A36" s="19" t="s">
        <v>8</v>
      </c>
      <c r="B36" s="8" t="n">
        <v>62</v>
      </c>
      <c r="C36" s="8" t="n">
        <v>47</v>
      </c>
      <c r="D36" s="8" t="n">
        <v>941</v>
      </c>
      <c r="E36" s="8" t="n">
        <v>420</v>
      </c>
      <c r="F36" s="8" t="n">
        <v>282</v>
      </c>
      <c r="G36" s="8" t="n">
        <v>327</v>
      </c>
      <c r="H36" s="8" t="n">
        <v>482</v>
      </c>
      <c r="I36" s="8" t="n">
        <v>484</v>
      </c>
      <c r="J36" s="8" t="n">
        <v>505</v>
      </c>
      <c r="K36" s="8" t="n">
        <v>508</v>
      </c>
      <c r="L36" s="8" t="n">
        <v>385</v>
      </c>
      <c r="M36" s="8" t="n">
        <v>440</v>
      </c>
      <c r="N36" s="8" t="n">
        <v>415</v>
      </c>
      <c r="O36" s="8" t="n">
        <v>486</v>
      </c>
      <c r="P36" s="8" t="n">
        <v>194</v>
      </c>
      <c r="Q36" s="8" t="n">
        <v>69</v>
      </c>
    </row>
    <row r="37" customFormat="false" ht="12.75" hidden="false" customHeight="false" outlineLevel="0" collapsed="false">
      <c r="A37" s="19" t="s">
        <v>9</v>
      </c>
      <c r="B37" s="8" t="n">
        <v>46</v>
      </c>
      <c r="C37" s="8" t="n">
        <v>24</v>
      </c>
      <c r="D37" s="8" t="n">
        <v>233</v>
      </c>
      <c r="E37" s="8" t="n">
        <v>77</v>
      </c>
      <c r="F37" s="8" t="n">
        <v>63</v>
      </c>
      <c r="G37" s="8" t="n">
        <v>42</v>
      </c>
      <c r="H37" s="8" t="n">
        <v>59</v>
      </c>
      <c r="I37" s="8" t="n">
        <v>51</v>
      </c>
      <c r="J37" s="8" t="n">
        <v>55</v>
      </c>
      <c r="K37" s="8" t="n">
        <v>56</v>
      </c>
      <c r="L37" s="8" t="n">
        <v>41</v>
      </c>
      <c r="M37" s="8" t="n">
        <v>66</v>
      </c>
      <c r="N37" s="8" t="n">
        <v>78</v>
      </c>
      <c r="O37" s="8" t="n">
        <v>205</v>
      </c>
      <c r="P37" s="8" t="n">
        <v>143</v>
      </c>
      <c r="Q37" s="8" t="n">
        <v>58</v>
      </c>
      <c r="R37" s="0" t="n">
        <f aca="false">SUM(B36:Q37)</f>
        <v>7344</v>
      </c>
    </row>
    <row r="38" customFormat="false" ht="12.75" hidden="false" customHeight="false" outlineLevel="0" collapsed="false">
      <c r="A38" s="19" t="s">
        <v>57</v>
      </c>
      <c r="B38" s="8" t="n">
        <v>43</v>
      </c>
      <c r="C38" s="8" t="n">
        <v>34</v>
      </c>
      <c r="D38" s="8" t="n">
        <v>20</v>
      </c>
      <c r="E38" s="8" t="n">
        <v>15</v>
      </c>
      <c r="F38" s="8" t="n">
        <v>18</v>
      </c>
      <c r="G38" s="8" t="n">
        <v>11</v>
      </c>
      <c r="H38" s="8" t="n">
        <v>11</v>
      </c>
      <c r="I38" s="8" t="n">
        <v>10</v>
      </c>
      <c r="J38" s="8" t="n">
        <v>10</v>
      </c>
      <c r="K38" s="8" t="n">
        <v>10</v>
      </c>
      <c r="L38" s="8" t="n">
        <v>10</v>
      </c>
      <c r="M38" s="8" t="n">
        <v>13</v>
      </c>
      <c r="N38" s="8" t="n">
        <v>16</v>
      </c>
      <c r="O38" s="8" t="n">
        <v>30</v>
      </c>
      <c r="P38" s="8" t="n">
        <v>42</v>
      </c>
      <c r="Q38" s="8" t="n">
        <v>46</v>
      </c>
    </row>
    <row r="39" customFormat="false" ht="12.75" hidden="false" customHeight="false" outlineLevel="0" collapsed="false">
      <c r="A39" s="19" t="s">
        <v>11</v>
      </c>
      <c r="B39" s="8" t="n">
        <v>232</v>
      </c>
      <c r="C39" s="8" t="n">
        <v>282</v>
      </c>
      <c r="D39" s="8" t="n">
        <v>2108</v>
      </c>
      <c r="E39" s="8" t="n">
        <v>1380</v>
      </c>
      <c r="F39" s="8" t="n">
        <v>1024</v>
      </c>
      <c r="G39" s="8" t="n">
        <v>1067</v>
      </c>
      <c r="H39" s="8" t="n">
        <v>1133</v>
      </c>
      <c r="I39" s="8" t="n">
        <v>1275</v>
      </c>
      <c r="J39" s="8" t="n">
        <v>1301</v>
      </c>
      <c r="K39" s="8" t="n">
        <v>1313</v>
      </c>
      <c r="L39" s="8" t="n">
        <v>1189</v>
      </c>
      <c r="M39" s="8" t="n">
        <v>1297</v>
      </c>
      <c r="N39" s="8" t="n">
        <v>1170</v>
      </c>
      <c r="O39" s="8" t="n">
        <v>1152</v>
      </c>
      <c r="P39" s="8" t="n">
        <v>579</v>
      </c>
      <c r="Q39" s="8" t="n">
        <v>265</v>
      </c>
    </row>
    <row r="40" customFormat="false" ht="12.75" hidden="false" customHeight="false" outlineLevel="0" collapsed="false">
      <c r="A40" s="19" t="s">
        <v>12</v>
      </c>
      <c r="B40" s="8" t="n">
        <v>155</v>
      </c>
      <c r="C40" s="8" t="n">
        <v>172</v>
      </c>
      <c r="D40" s="8" t="n">
        <v>500</v>
      </c>
      <c r="E40" s="8" t="n">
        <v>377</v>
      </c>
      <c r="F40" s="8" t="n">
        <v>329</v>
      </c>
      <c r="G40" s="8" t="n">
        <v>307</v>
      </c>
      <c r="H40" s="8" t="n">
        <v>237</v>
      </c>
      <c r="I40" s="8" t="n">
        <v>301</v>
      </c>
      <c r="J40" s="8" t="n">
        <v>310</v>
      </c>
      <c r="K40" s="8" t="n">
        <v>308</v>
      </c>
      <c r="L40" s="8" t="n">
        <v>302</v>
      </c>
      <c r="M40" s="8" t="n">
        <v>354</v>
      </c>
      <c r="N40" s="8" t="n">
        <v>304</v>
      </c>
      <c r="O40" s="8" t="n">
        <v>470</v>
      </c>
      <c r="P40" s="8" t="n">
        <v>409</v>
      </c>
      <c r="Q40" s="8" t="n">
        <v>214</v>
      </c>
      <c r="R40" s="0" t="n">
        <f aca="false">SUM(B39:Q40)</f>
        <v>21816</v>
      </c>
    </row>
    <row r="41" customFormat="false" ht="12.75" hidden="false" customHeight="false" outlineLevel="0" collapsed="false">
      <c r="A41" s="19" t="s">
        <v>58</v>
      </c>
      <c r="B41" s="8" t="n">
        <v>40</v>
      </c>
      <c r="C41" s="8" t="n">
        <v>38</v>
      </c>
      <c r="D41" s="8" t="n">
        <v>19</v>
      </c>
      <c r="E41" s="8" t="n">
        <v>21</v>
      </c>
      <c r="F41" s="8" t="n">
        <v>24</v>
      </c>
      <c r="G41" s="8" t="n">
        <v>22</v>
      </c>
      <c r="H41" s="8" t="n">
        <v>17</v>
      </c>
      <c r="I41" s="8" t="n">
        <v>19</v>
      </c>
      <c r="J41" s="8" t="n">
        <v>19</v>
      </c>
      <c r="K41" s="8" t="n">
        <v>19</v>
      </c>
      <c r="L41" s="8" t="n">
        <v>20</v>
      </c>
      <c r="M41" s="8" t="n">
        <v>21</v>
      </c>
      <c r="N41" s="8" t="n">
        <v>21</v>
      </c>
      <c r="O41" s="8" t="n">
        <v>29</v>
      </c>
      <c r="P41" s="8" t="n">
        <v>41</v>
      </c>
      <c r="Q41" s="8" t="n">
        <v>45</v>
      </c>
    </row>
    <row r="43" customFormat="false" ht="12.75" hidden="false" customHeight="false" outlineLevel="0" collapsed="false">
      <c r="A43" s="16" t="s">
        <v>59</v>
      </c>
      <c r="B43" s="14" t="s">
        <v>29</v>
      </c>
      <c r="C43" s="14" t="s">
        <v>30</v>
      </c>
      <c r="D43" s="14" t="s">
        <v>31</v>
      </c>
      <c r="E43" s="14" t="s">
        <v>32</v>
      </c>
      <c r="F43" s="14" t="s">
        <v>33</v>
      </c>
      <c r="G43" s="14" t="s">
        <v>34</v>
      </c>
      <c r="H43" s="14" t="s">
        <v>35</v>
      </c>
      <c r="I43" s="14" t="s">
        <v>36</v>
      </c>
      <c r="J43" s="14" t="s">
        <v>37</v>
      </c>
      <c r="K43" s="14" t="s">
        <v>38</v>
      </c>
      <c r="L43" s="14" t="s">
        <v>39</v>
      </c>
      <c r="M43" s="14" t="s">
        <v>40</v>
      </c>
      <c r="N43" s="14" t="s">
        <v>41</v>
      </c>
      <c r="O43" s="14" t="s">
        <v>42</v>
      </c>
      <c r="P43" s="14" t="s">
        <v>43</v>
      </c>
      <c r="Q43" s="14" t="s">
        <v>44</v>
      </c>
    </row>
    <row r="44" customFormat="false" ht="12.75" hidden="false" customHeight="false" outlineLevel="0" collapsed="false">
      <c r="A44" s="20" t="s">
        <v>2</v>
      </c>
      <c r="B44" s="11" t="n">
        <v>112</v>
      </c>
      <c r="C44" s="11" t="n">
        <v>65</v>
      </c>
      <c r="D44" s="11" t="n">
        <v>202</v>
      </c>
      <c r="E44" s="11" t="n">
        <v>202</v>
      </c>
      <c r="F44" s="11" t="n">
        <v>208</v>
      </c>
      <c r="G44" s="11" t="n">
        <v>193</v>
      </c>
      <c r="H44" s="11" t="n">
        <v>148</v>
      </c>
      <c r="I44" s="11" t="n">
        <v>148</v>
      </c>
      <c r="J44" s="11" t="n">
        <v>158</v>
      </c>
      <c r="K44" s="11" t="n">
        <v>129</v>
      </c>
      <c r="L44" s="11" t="n">
        <v>170</v>
      </c>
      <c r="M44" s="11" t="n">
        <v>180</v>
      </c>
      <c r="N44" s="11" t="n">
        <v>141</v>
      </c>
      <c r="O44" s="11" t="n">
        <v>118</v>
      </c>
      <c r="P44" s="11" t="n">
        <v>57</v>
      </c>
      <c r="Q44" s="11" t="n">
        <v>39</v>
      </c>
    </row>
    <row r="45" customFormat="false" ht="12.75" hidden="false" customHeight="false" outlineLevel="0" collapsed="false">
      <c r="A45" s="20" t="s">
        <v>3</v>
      </c>
      <c r="B45" s="11" t="n">
        <v>100</v>
      </c>
      <c r="C45" s="11" t="n">
        <v>42</v>
      </c>
      <c r="D45" s="11" t="n">
        <v>83</v>
      </c>
      <c r="E45" s="11" t="n">
        <v>105</v>
      </c>
      <c r="F45" s="11" t="n">
        <v>100</v>
      </c>
      <c r="G45" s="11" t="n">
        <v>92</v>
      </c>
      <c r="H45" s="11" t="n">
        <v>55</v>
      </c>
      <c r="I45" s="11" t="n">
        <v>48</v>
      </c>
      <c r="J45" s="11" t="n">
        <v>91</v>
      </c>
      <c r="K45" s="11" t="n">
        <v>53</v>
      </c>
      <c r="L45" s="11" t="n">
        <v>72</v>
      </c>
      <c r="M45" s="11" t="n">
        <v>96</v>
      </c>
      <c r="N45" s="11" t="n">
        <v>76</v>
      </c>
      <c r="O45" s="11" t="n">
        <v>33</v>
      </c>
      <c r="P45" s="11" t="n">
        <v>30</v>
      </c>
      <c r="Q45" s="11" t="n">
        <v>27</v>
      </c>
      <c r="R45" s="0" t="n">
        <f aca="false">SUM(B44:Q45)</f>
        <v>3373</v>
      </c>
    </row>
    <row r="46" customFormat="false" ht="12.75" hidden="false" customHeight="false" outlineLevel="0" collapsed="false">
      <c r="A46" s="20" t="s">
        <v>60</v>
      </c>
      <c r="B46" s="11" t="n">
        <v>47</v>
      </c>
      <c r="C46" s="11" t="n">
        <v>39</v>
      </c>
      <c r="D46" s="11" t="n">
        <v>29</v>
      </c>
      <c r="E46" s="11" t="n">
        <v>34</v>
      </c>
      <c r="F46" s="11" t="n">
        <v>32</v>
      </c>
      <c r="G46" s="11" t="n">
        <v>32</v>
      </c>
      <c r="H46" s="11" t="n">
        <v>27</v>
      </c>
      <c r="I46" s="11" t="n">
        <v>24</v>
      </c>
      <c r="J46" s="11" t="n">
        <v>37</v>
      </c>
      <c r="K46" s="11" t="n">
        <v>29</v>
      </c>
      <c r="L46" s="11" t="n">
        <v>30</v>
      </c>
      <c r="M46" s="11" t="n">
        <v>35</v>
      </c>
      <c r="N46" s="11" t="n">
        <v>35</v>
      </c>
      <c r="O46" s="11" t="n">
        <v>22</v>
      </c>
      <c r="P46" s="11" t="n">
        <v>34</v>
      </c>
      <c r="Q46" s="11" t="n">
        <v>41</v>
      </c>
    </row>
    <row r="47" customFormat="false" ht="12.75" hidden="false" customHeight="false" outlineLevel="0" collapsed="false">
      <c r="A47" s="20" t="s">
        <v>5</v>
      </c>
      <c r="B47" s="11" t="n">
        <v>69</v>
      </c>
      <c r="C47" s="11" t="n">
        <v>95</v>
      </c>
      <c r="D47" s="11" t="n">
        <v>555</v>
      </c>
      <c r="E47" s="11" t="n">
        <v>395</v>
      </c>
      <c r="F47" s="11" t="n">
        <v>274</v>
      </c>
      <c r="G47" s="11" t="n">
        <v>266</v>
      </c>
      <c r="H47" s="11" t="n">
        <v>304</v>
      </c>
      <c r="I47" s="11" t="n">
        <v>316</v>
      </c>
      <c r="J47" s="11" t="n">
        <v>279</v>
      </c>
      <c r="K47" s="11" t="n">
        <v>319</v>
      </c>
      <c r="L47" s="11" t="n">
        <v>356</v>
      </c>
      <c r="M47" s="11" t="n">
        <v>316</v>
      </c>
      <c r="N47" s="11" t="n">
        <v>352</v>
      </c>
      <c r="O47" s="11" t="n">
        <v>321</v>
      </c>
      <c r="P47" s="11" t="n">
        <v>110</v>
      </c>
      <c r="Q47" s="11" t="n">
        <v>19</v>
      </c>
    </row>
    <row r="48" customFormat="false" ht="12.75" hidden="false" customHeight="false" outlineLevel="0" collapsed="false">
      <c r="A48" s="20" t="s">
        <v>6</v>
      </c>
      <c r="B48" s="11" t="n">
        <v>38</v>
      </c>
      <c r="C48" s="11" t="n">
        <v>33</v>
      </c>
      <c r="D48" s="11" t="n">
        <v>117</v>
      </c>
      <c r="E48" s="11" t="n">
        <v>133</v>
      </c>
      <c r="F48" s="11" t="n">
        <v>145</v>
      </c>
      <c r="G48" s="11" t="n">
        <v>92</v>
      </c>
      <c r="H48" s="11" t="n">
        <v>89</v>
      </c>
      <c r="I48" s="11" t="n">
        <v>100</v>
      </c>
      <c r="J48" s="11" t="n">
        <v>70</v>
      </c>
      <c r="K48" s="11" t="n">
        <v>70</v>
      </c>
      <c r="L48" s="11" t="n">
        <v>93</v>
      </c>
      <c r="M48" s="11" t="n">
        <v>101</v>
      </c>
      <c r="N48" s="11" t="n">
        <v>78</v>
      </c>
      <c r="O48" s="11" t="n">
        <v>78</v>
      </c>
      <c r="P48" s="11" t="n">
        <v>70</v>
      </c>
      <c r="Q48" s="11" t="n">
        <v>30</v>
      </c>
      <c r="R48" s="0" t="n">
        <f aca="false">SUM(B47:Q48)</f>
        <v>5683</v>
      </c>
    </row>
    <row r="49" customFormat="false" ht="12.75" hidden="false" customHeight="false" outlineLevel="0" collapsed="false">
      <c r="A49" s="20" t="s">
        <v>61</v>
      </c>
      <c r="B49" s="11" t="n">
        <v>36</v>
      </c>
      <c r="C49" s="11" t="n">
        <v>26</v>
      </c>
      <c r="D49" s="11" t="n">
        <v>17</v>
      </c>
      <c r="E49" s="11" t="n">
        <v>25</v>
      </c>
      <c r="F49" s="11" t="n">
        <v>35</v>
      </c>
      <c r="G49" s="11" t="n">
        <v>26</v>
      </c>
      <c r="H49" s="11" t="n">
        <v>23</v>
      </c>
      <c r="I49" s="11" t="n">
        <v>24</v>
      </c>
      <c r="J49" s="11" t="n">
        <v>20</v>
      </c>
      <c r="K49" s="11" t="n">
        <v>18</v>
      </c>
      <c r="L49" s="11" t="n">
        <v>21</v>
      </c>
      <c r="M49" s="11" t="n">
        <v>24</v>
      </c>
      <c r="N49" s="11" t="n">
        <v>18</v>
      </c>
      <c r="O49" s="11" t="n">
        <v>20</v>
      </c>
      <c r="P49" s="11" t="n">
        <v>39</v>
      </c>
      <c r="Q49" s="11" t="n">
        <v>61</v>
      </c>
    </row>
    <row r="50" customFormat="false" ht="12.75" hidden="false" customHeight="false" outlineLevel="0" collapsed="false">
      <c r="A50" s="20" t="s">
        <v>8</v>
      </c>
      <c r="B50" s="11" t="n">
        <v>374</v>
      </c>
      <c r="C50" s="11" t="n">
        <v>394</v>
      </c>
      <c r="D50" s="11" t="n">
        <v>1349</v>
      </c>
      <c r="E50" s="11" t="n">
        <v>862</v>
      </c>
      <c r="F50" s="11" t="n">
        <v>750</v>
      </c>
      <c r="G50" s="11" t="n">
        <v>985</v>
      </c>
      <c r="H50" s="11" t="n">
        <v>1056</v>
      </c>
      <c r="I50" s="11" t="n">
        <v>889</v>
      </c>
      <c r="J50" s="11" t="n">
        <v>755</v>
      </c>
      <c r="K50" s="11" t="n">
        <v>821</v>
      </c>
      <c r="L50" s="11" t="n">
        <v>753</v>
      </c>
      <c r="M50" s="11" t="n">
        <v>772</v>
      </c>
      <c r="N50" s="11" t="n">
        <v>735</v>
      </c>
      <c r="O50" s="11" t="n">
        <v>732</v>
      </c>
      <c r="P50" s="11" t="n">
        <v>173</v>
      </c>
      <c r="Q50" s="11" t="n">
        <v>68</v>
      </c>
    </row>
    <row r="51" customFormat="false" ht="12.75" hidden="false" customHeight="false" outlineLevel="0" collapsed="false">
      <c r="A51" s="20" t="s">
        <v>9</v>
      </c>
      <c r="B51" s="11" t="n">
        <v>311</v>
      </c>
      <c r="C51" s="11" t="n">
        <v>205</v>
      </c>
      <c r="D51" s="11" t="n">
        <v>216</v>
      </c>
      <c r="E51" s="11" t="n">
        <v>91</v>
      </c>
      <c r="F51" s="11" t="n">
        <v>48</v>
      </c>
      <c r="G51" s="11" t="n">
        <v>52</v>
      </c>
      <c r="H51" s="11" t="n">
        <v>54</v>
      </c>
      <c r="I51" s="11" t="n">
        <v>34</v>
      </c>
      <c r="J51" s="11" t="n">
        <v>48</v>
      </c>
      <c r="K51" s="11" t="n">
        <v>33</v>
      </c>
      <c r="L51" s="11" t="n">
        <v>49</v>
      </c>
      <c r="M51" s="11" t="n">
        <v>63</v>
      </c>
      <c r="N51" s="11" t="n">
        <v>50</v>
      </c>
      <c r="O51" s="11" t="n">
        <v>143</v>
      </c>
      <c r="P51" s="11" t="n">
        <v>76</v>
      </c>
      <c r="Q51" s="11" t="n">
        <v>47</v>
      </c>
      <c r="R51" s="0" t="n">
        <f aca="false">SUM(B50:Q51)</f>
        <v>12988</v>
      </c>
    </row>
    <row r="52" customFormat="false" ht="12.75" hidden="false" customHeight="false" outlineLevel="0" collapsed="false">
      <c r="A52" s="20" t="s">
        <v>62</v>
      </c>
      <c r="B52" s="11" t="n">
        <v>45</v>
      </c>
      <c r="C52" s="11" t="n">
        <v>34</v>
      </c>
      <c r="D52" s="11" t="n">
        <v>14</v>
      </c>
      <c r="E52" s="11" t="n">
        <v>10</v>
      </c>
      <c r="F52" s="11" t="n">
        <v>6</v>
      </c>
      <c r="G52" s="11" t="n">
        <v>5</v>
      </c>
      <c r="H52" s="11" t="n">
        <v>5</v>
      </c>
      <c r="I52" s="11" t="n">
        <v>4</v>
      </c>
      <c r="J52" s="11" t="n">
        <v>6</v>
      </c>
      <c r="K52" s="11" t="n">
        <v>4</v>
      </c>
      <c r="L52" s="11" t="n">
        <v>6</v>
      </c>
      <c r="M52" s="11" t="n">
        <v>8</v>
      </c>
      <c r="N52" s="11" t="n">
        <v>6</v>
      </c>
      <c r="O52" s="11" t="n">
        <v>16</v>
      </c>
      <c r="P52" s="11" t="n">
        <v>31</v>
      </c>
      <c r="Q52" s="11" t="n">
        <v>41</v>
      </c>
    </row>
    <row r="53" customFormat="false" ht="12.75" hidden="false" customHeight="false" outlineLevel="0" collapsed="false">
      <c r="A53" s="20" t="s">
        <v>11</v>
      </c>
      <c r="B53" s="11" t="n">
        <v>555</v>
      </c>
      <c r="C53" s="11" t="n">
        <v>554</v>
      </c>
      <c r="D53" s="11" t="n">
        <v>2106</v>
      </c>
      <c r="E53" s="11" t="n">
        <v>1459</v>
      </c>
      <c r="F53" s="11" t="n">
        <v>1232</v>
      </c>
      <c r="G53" s="11" t="n">
        <v>1444</v>
      </c>
      <c r="H53" s="11" t="n">
        <v>1508</v>
      </c>
      <c r="I53" s="11" t="n">
        <v>1353</v>
      </c>
      <c r="J53" s="11" t="n">
        <v>1192</v>
      </c>
      <c r="K53" s="11" t="n">
        <v>1269</v>
      </c>
      <c r="L53" s="11" t="n">
        <v>1279</v>
      </c>
      <c r="M53" s="11" t="n">
        <v>1268</v>
      </c>
      <c r="N53" s="11" t="n">
        <v>1228</v>
      </c>
      <c r="O53" s="11" t="n">
        <v>1171</v>
      </c>
      <c r="P53" s="11" t="n">
        <v>340</v>
      </c>
      <c r="Q53" s="11" t="n">
        <v>126</v>
      </c>
    </row>
    <row r="54" customFormat="false" ht="12.75" hidden="false" customHeight="false" outlineLevel="0" collapsed="false">
      <c r="A54" s="20" t="s">
        <v>12</v>
      </c>
      <c r="B54" s="11" t="n">
        <v>449</v>
      </c>
      <c r="C54" s="11" t="n">
        <v>280</v>
      </c>
      <c r="D54" s="11" t="n">
        <v>416</v>
      </c>
      <c r="E54" s="11" t="n">
        <v>329</v>
      </c>
      <c r="F54" s="11" t="n">
        <v>293</v>
      </c>
      <c r="G54" s="11" t="n">
        <v>236</v>
      </c>
      <c r="H54" s="11" t="n">
        <v>198</v>
      </c>
      <c r="I54" s="11" t="n">
        <v>182</v>
      </c>
      <c r="J54" s="11" t="n">
        <v>209</v>
      </c>
      <c r="K54" s="11" t="n">
        <v>156</v>
      </c>
      <c r="L54" s="11" t="n">
        <v>214</v>
      </c>
      <c r="M54" s="11" t="n">
        <v>260</v>
      </c>
      <c r="N54" s="11" t="n">
        <v>204</v>
      </c>
      <c r="O54" s="11" t="n">
        <v>254</v>
      </c>
      <c r="P54" s="11" t="n">
        <v>176</v>
      </c>
      <c r="Q54" s="11" t="n">
        <v>104</v>
      </c>
      <c r="R54" s="0" t="n">
        <f aca="false">SUM(B53:Q54)</f>
        <v>22044</v>
      </c>
    </row>
    <row r="55" customFormat="false" ht="12.75" hidden="false" customHeight="false" outlineLevel="0" collapsed="false">
      <c r="A55" s="20" t="s">
        <v>63</v>
      </c>
      <c r="B55" s="11" t="n">
        <v>45</v>
      </c>
      <c r="C55" s="11" t="n">
        <v>34</v>
      </c>
      <c r="D55" s="11" t="n">
        <v>16</v>
      </c>
      <c r="E55" s="11" t="n">
        <v>18</v>
      </c>
      <c r="F55" s="11" t="n">
        <v>19</v>
      </c>
      <c r="G55" s="11" t="n">
        <v>14</v>
      </c>
      <c r="H55" s="11" t="n">
        <v>12</v>
      </c>
      <c r="I55" s="11" t="n">
        <v>12</v>
      </c>
      <c r="J55" s="11" t="n">
        <v>15</v>
      </c>
      <c r="K55" s="11" t="n">
        <v>11</v>
      </c>
      <c r="L55" s="11" t="n">
        <v>14</v>
      </c>
      <c r="M55" s="11" t="n">
        <v>17</v>
      </c>
      <c r="N55" s="11" t="n">
        <v>14</v>
      </c>
      <c r="O55" s="11" t="n">
        <v>18</v>
      </c>
      <c r="P55" s="11" t="n">
        <v>34</v>
      </c>
      <c r="Q55" s="11" t="n">
        <v>45</v>
      </c>
    </row>
    <row r="59" customFormat="false" ht="12.75" hidden="false" customHeight="false" outlineLevel="0" collapsed="false">
      <c r="A59" s="16" t="s">
        <v>1</v>
      </c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4" t="s">
        <v>34</v>
      </c>
      <c r="H59" s="14" t="s">
        <v>35</v>
      </c>
      <c r="I59" s="14" t="s">
        <v>36</v>
      </c>
      <c r="J59" s="14" t="s">
        <v>37</v>
      </c>
      <c r="K59" s="14" t="s">
        <v>38</v>
      </c>
      <c r="L59" s="14" t="s">
        <v>39</v>
      </c>
      <c r="M59" s="14" t="s">
        <v>40</v>
      </c>
      <c r="N59" s="14" t="s">
        <v>41</v>
      </c>
      <c r="O59" s="14" t="s">
        <v>42</v>
      </c>
      <c r="P59" s="14" t="s">
        <v>43</v>
      </c>
      <c r="Q59" s="14" t="s">
        <v>44</v>
      </c>
    </row>
    <row r="60" customFormat="false" ht="12.75" hidden="false" customHeight="false" outlineLevel="0" collapsed="false">
      <c r="A60" s="15" t="s">
        <v>64</v>
      </c>
      <c r="B60" s="21" t="n">
        <f aca="false">B4</f>
        <v>48</v>
      </c>
      <c r="C60" s="21" t="n">
        <f aca="false">C4</f>
        <v>39</v>
      </c>
      <c r="D60" s="21" t="n">
        <f aca="false">D4</f>
        <v>22</v>
      </c>
      <c r="E60" s="21" t="n">
        <f aca="false">E4</f>
        <v>28</v>
      </c>
      <c r="F60" s="21" t="n">
        <f aca="false">F4</f>
        <v>23</v>
      </c>
      <c r="G60" s="21" t="n">
        <f aca="false">G4</f>
        <v>22</v>
      </c>
      <c r="H60" s="21" t="n">
        <f aca="false">H4</f>
        <v>21</v>
      </c>
      <c r="I60" s="21" t="n">
        <f aca="false">I4</f>
        <v>25</v>
      </c>
      <c r="J60" s="21" t="n">
        <f aca="false">J4</f>
        <v>21</v>
      </c>
      <c r="K60" s="21" t="n">
        <f aca="false">K4</f>
        <v>22</v>
      </c>
      <c r="L60" s="21" t="n">
        <f aca="false">L4</f>
        <v>24</v>
      </c>
      <c r="M60" s="21" t="n">
        <f aca="false">M4</f>
        <v>27</v>
      </c>
      <c r="N60" s="21" t="n">
        <f aca="false">N4</f>
        <v>25</v>
      </c>
      <c r="O60" s="21" t="n">
        <f aca="false">O4</f>
        <v>27</v>
      </c>
      <c r="P60" s="21" t="n">
        <f aca="false">P4</f>
        <v>44</v>
      </c>
      <c r="Q60" s="21" t="n">
        <f aca="false">Q4</f>
        <v>43</v>
      </c>
    </row>
    <row r="61" customFormat="false" ht="12.75" hidden="false" customHeight="false" outlineLevel="0" collapsed="false">
      <c r="A61" s="18" t="s">
        <v>102</v>
      </c>
      <c r="B61" s="22" t="n">
        <f aca="false">B18</f>
        <v>44</v>
      </c>
      <c r="C61" s="22" t="n">
        <f aca="false">C18</f>
        <v>43</v>
      </c>
      <c r="D61" s="22" t="n">
        <f aca="false">D18</f>
        <v>26</v>
      </c>
      <c r="E61" s="22" t="n">
        <f aca="false">E18</f>
        <v>34</v>
      </c>
      <c r="F61" s="22" t="n">
        <f aca="false">F18</f>
        <v>23</v>
      </c>
      <c r="G61" s="22" t="n">
        <f aca="false">G18</f>
        <v>29</v>
      </c>
      <c r="H61" s="22" t="n">
        <f aca="false">H18</f>
        <v>22</v>
      </c>
      <c r="I61" s="22" t="n">
        <f aca="false">I18</f>
        <v>29</v>
      </c>
      <c r="J61" s="22" t="n">
        <f aca="false">J18</f>
        <v>33</v>
      </c>
      <c r="K61" s="22" t="n">
        <f aca="false">K18</f>
        <v>29</v>
      </c>
      <c r="L61" s="22" t="n">
        <f aca="false">L18</f>
        <v>33</v>
      </c>
      <c r="M61" s="22" t="n">
        <f aca="false">M18</f>
        <v>31</v>
      </c>
      <c r="N61" s="22" t="n">
        <f aca="false">N18</f>
        <v>29</v>
      </c>
      <c r="O61" s="22" t="n">
        <f aca="false">O18</f>
        <v>28</v>
      </c>
      <c r="P61" s="22" t="n">
        <f aca="false">P18</f>
        <v>38</v>
      </c>
      <c r="Q61" s="22" t="n">
        <f aca="false">Q18</f>
        <v>44</v>
      </c>
    </row>
    <row r="62" customFormat="false" ht="12.75" hidden="false" customHeight="false" outlineLevel="0" collapsed="false">
      <c r="A62" s="19" t="s">
        <v>103</v>
      </c>
      <c r="B62" s="23" t="n">
        <f aca="false">B32</f>
        <v>42</v>
      </c>
      <c r="C62" s="23" t="n">
        <f aca="false">C32</f>
        <v>41</v>
      </c>
      <c r="D62" s="23" t="n">
        <f aca="false">D32</f>
        <v>24</v>
      </c>
      <c r="E62" s="23" t="n">
        <f aca="false">E32</f>
        <v>29</v>
      </c>
      <c r="F62" s="23" t="n">
        <f aca="false">F32</f>
        <v>27</v>
      </c>
      <c r="G62" s="23" t="n">
        <f aca="false">G32</f>
        <v>28</v>
      </c>
      <c r="H62" s="23" t="n">
        <f aca="false">H32</f>
        <v>20</v>
      </c>
      <c r="I62" s="23" t="n">
        <f aca="false">I32</f>
        <v>24</v>
      </c>
      <c r="J62" s="23" t="n">
        <f aca="false">J32</f>
        <v>25</v>
      </c>
      <c r="K62" s="23" t="n">
        <f aca="false">K32</f>
        <v>26</v>
      </c>
      <c r="L62" s="23" t="n">
        <f aca="false">L32</f>
        <v>27</v>
      </c>
      <c r="M62" s="23" t="n">
        <f aca="false">M32</f>
        <v>27</v>
      </c>
      <c r="N62" s="23" t="n">
        <f aca="false">N32</f>
        <v>21</v>
      </c>
      <c r="O62" s="23" t="n">
        <f aca="false">O32</f>
        <v>25</v>
      </c>
      <c r="P62" s="23" t="n">
        <f aca="false">P32</f>
        <v>36</v>
      </c>
      <c r="Q62" s="23" t="n">
        <f aca="false">Q32</f>
        <v>45</v>
      </c>
    </row>
    <row r="63" customFormat="false" ht="12.75" hidden="false" customHeight="false" outlineLevel="0" collapsed="false">
      <c r="A63" s="20" t="s">
        <v>104</v>
      </c>
      <c r="B63" s="24" t="n">
        <f aca="false">B46</f>
        <v>47</v>
      </c>
      <c r="C63" s="24" t="n">
        <f aca="false">C46</f>
        <v>39</v>
      </c>
      <c r="D63" s="24" t="n">
        <f aca="false">D46</f>
        <v>29</v>
      </c>
      <c r="E63" s="24" t="n">
        <f aca="false">E46</f>
        <v>34</v>
      </c>
      <c r="F63" s="24" t="n">
        <f aca="false">F46</f>
        <v>32</v>
      </c>
      <c r="G63" s="24" t="n">
        <f aca="false">G46</f>
        <v>32</v>
      </c>
      <c r="H63" s="24" t="n">
        <f aca="false">H46</f>
        <v>27</v>
      </c>
      <c r="I63" s="24" t="n">
        <f aca="false">I46</f>
        <v>24</v>
      </c>
      <c r="J63" s="24" t="n">
        <f aca="false">J46</f>
        <v>37</v>
      </c>
      <c r="K63" s="24" t="n">
        <f aca="false">K46</f>
        <v>29</v>
      </c>
      <c r="L63" s="24" t="n">
        <f aca="false">L46</f>
        <v>30</v>
      </c>
      <c r="M63" s="24" t="n">
        <f aca="false">M46</f>
        <v>35</v>
      </c>
      <c r="N63" s="24" t="n">
        <f aca="false">N46</f>
        <v>35</v>
      </c>
      <c r="O63" s="24" t="n">
        <f aca="false">O46</f>
        <v>22</v>
      </c>
      <c r="P63" s="24" t="n">
        <f aca="false">P46</f>
        <v>34</v>
      </c>
      <c r="Q63" s="24" t="n">
        <f aca="false">Q46</f>
        <v>41</v>
      </c>
    </row>
    <row r="64" customFormat="false" ht="12.75" hidden="false" customHeight="false" outlineLevel="0" collapsed="false">
      <c r="A64" s="20" t="s">
        <v>105</v>
      </c>
      <c r="B64" s="1" t="n">
        <f aca="false">ROUND(((B2+B3+B16+B17+B30+B31+B44+B45)/150),0)</f>
        <v>12</v>
      </c>
      <c r="C64" s="1" t="n">
        <f aca="false">ROUND(((C2+C3+C16+C17+C30+C31+C44+C45)/150),0)</f>
        <v>11</v>
      </c>
      <c r="D64" s="1" t="n">
        <f aca="false">ROUND(((D2+D3+D16+D17+D30+D31+D44+D45)/150),0)</f>
        <v>19</v>
      </c>
      <c r="E64" s="1" t="n">
        <f aca="false">ROUND(((E2+E3+E16+E17+E30+E31+E44+E45)/150),0)</f>
        <v>16</v>
      </c>
      <c r="F64" s="1" t="n">
        <f aca="false">ROUND(((F2+F3+F16+F17+F30+F31+F44+F45)/150),0)</f>
        <v>17</v>
      </c>
      <c r="G64" s="1" t="n">
        <f aca="false">ROUND(((G2+G3+G16+G17+G30+G31+G44+G45)/150),0)</f>
        <v>16</v>
      </c>
      <c r="H64" s="1" t="n">
        <f aca="false">ROUND(((H2+H3+H16+H17+H30+H31+H44+H45)/150),0)</f>
        <v>15</v>
      </c>
      <c r="I64" s="1" t="n">
        <f aca="false">ROUND(((I2+I3+I16+I17+I30+I31+I44+I45)/150),0)</f>
        <v>15</v>
      </c>
      <c r="J64" s="1" t="n">
        <f aca="false">ROUND(((J2+J3+J16+J17+J30+J31+J44+J45)/150),0)</f>
        <v>15</v>
      </c>
      <c r="K64" s="1" t="n">
        <f aca="false">ROUND(((K2+K3+K16+K17+K30+K31+K44+K45)/150),0)</f>
        <v>16</v>
      </c>
      <c r="L64" s="1" t="n">
        <f aca="false">ROUND(((L2+L3+L16+L17+L30+L31+L44+L45)/150),0)</f>
        <v>17</v>
      </c>
      <c r="M64" s="1" t="n">
        <f aca="false">ROUND(((M2+M3+M16+M17+M30+M31+M44+M45)/150),0)</f>
        <v>16</v>
      </c>
      <c r="N64" s="1" t="n">
        <f aca="false">ROUND(((N2+N3+N16+N17+N30+N31+N44+N45)/150),0)</f>
        <v>14</v>
      </c>
      <c r="O64" s="1" t="n">
        <f aca="false">ROUND(((O2+O3+O16+O17+O30+O31+O44+O45)/150),0)</f>
        <v>11</v>
      </c>
      <c r="P64" s="1" t="n">
        <f aca="false">ROUND(((P2+P3+P16+P17+P30+P31+P44+P45)/150),0)</f>
        <v>10</v>
      </c>
      <c r="Q64" s="1" t="n">
        <f aca="false">ROUND(((Q2+Q3+Q16+Q17+Q30+Q31+Q44+Q45)/150),0)</f>
        <v>8</v>
      </c>
    </row>
    <row r="66" customFormat="false" ht="12.75" hidden="false" customHeight="false" outlineLevel="0" collapsed="false">
      <c r="A66" s="12" t="n">
        <v>1</v>
      </c>
    </row>
    <row r="67" customFormat="false" ht="12.75" hidden="false" customHeight="false" outlineLevel="0" collapsed="false">
      <c r="A67" s="12" t="n">
        <v>2</v>
      </c>
    </row>
    <row r="68" customFormat="false" ht="12.75" hidden="false" customHeight="false" outlineLevel="0" collapsed="false">
      <c r="A68" s="12" t="n">
        <v>3</v>
      </c>
    </row>
    <row r="69" customFormat="false" ht="12.75" hidden="false" customHeight="false" outlineLevel="0" collapsed="false">
      <c r="A69" s="12" t="n">
        <v>4</v>
      </c>
    </row>
    <row r="70" customFormat="false" ht="12.75" hidden="false" customHeight="false" outlineLevel="0" collapsed="false">
      <c r="A70" s="12" t="n">
        <v>5</v>
      </c>
    </row>
    <row r="71" customFormat="false" ht="12.75" hidden="false" customHeight="false" outlineLevel="0" collapsed="false">
      <c r="A71" s="12" t="n">
        <v>6</v>
      </c>
    </row>
    <row r="72" customFormat="false" ht="12.75" hidden="false" customHeight="false" outlineLevel="0" collapsed="false">
      <c r="A72" s="12" t="n">
        <v>7</v>
      </c>
    </row>
    <row r="73" customFormat="false" ht="12.75" hidden="false" customHeight="false" outlineLevel="0" collapsed="false">
      <c r="A73" s="12" t="n">
        <v>8</v>
      </c>
    </row>
    <row r="74" customFormat="false" ht="12.75" hidden="false" customHeight="false" outlineLevel="0" collapsed="false">
      <c r="A74" s="12" t="n">
        <v>9</v>
      </c>
    </row>
    <row r="75" customFormat="false" ht="12.75" hidden="false" customHeight="false" outlineLevel="0" collapsed="false">
      <c r="A75" s="12" t="n">
        <v>10</v>
      </c>
    </row>
    <row r="76" customFormat="false" ht="12.75" hidden="false" customHeight="false" outlineLevel="0" collapsed="false">
      <c r="A76" s="12" t="n">
        <v>11</v>
      </c>
    </row>
    <row r="77" customFormat="false" ht="12.75" hidden="false" customHeight="false" outlineLevel="0" collapsed="false">
      <c r="A77" s="12" t="n">
        <v>12</v>
      </c>
    </row>
    <row r="78" customFormat="false" ht="12.75" hidden="false" customHeight="false" outlineLevel="0" collapsed="false">
      <c r="A78" s="12" t="n">
        <v>13</v>
      </c>
    </row>
    <row r="79" customFormat="false" ht="12.75" hidden="false" customHeight="false" outlineLevel="0" collapsed="false">
      <c r="A79" s="12" t="n">
        <v>14</v>
      </c>
    </row>
    <row r="80" customFormat="false" ht="12.75" hidden="false" customHeight="false" outlineLevel="0" collapsed="false">
      <c r="A80" s="12" t="n">
        <v>15</v>
      </c>
    </row>
    <row r="81" customFormat="false" ht="12.75" hidden="false" customHeight="false" outlineLevel="0" collapsed="false">
      <c r="A81" s="12" t="n">
        <v>16</v>
      </c>
    </row>
    <row r="82" customFormat="false" ht="12.75" hidden="false" customHeight="false" outlineLevel="0" collapsed="false">
      <c r="A82" s="12" t="n">
        <v>17</v>
      </c>
    </row>
    <row r="83" customFormat="false" ht="12.75" hidden="false" customHeight="false" outlineLevel="0" collapsed="false">
      <c r="A83" s="12" t="n">
        <v>18</v>
      </c>
    </row>
    <row r="84" customFormat="false" ht="12.75" hidden="false" customHeight="false" outlineLevel="0" collapsed="false">
      <c r="A84" s="12" t="n">
        <v>19</v>
      </c>
    </row>
    <row r="85" customFormat="false" ht="12.75" hidden="false" customHeight="false" outlineLevel="0" collapsed="false">
      <c r="A85" s="12" t="n">
        <v>20</v>
      </c>
    </row>
    <row r="86" customFormat="false" ht="12.75" hidden="false" customHeight="false" outlineLevel="0" collapsed="false">
      <c r="A86" s="12" t="n">
        <v>21</v>
      </c>
    </row>
    <row r="87" customFormat="false" ht="12.75" hidden="false" customHeight="false" outlineLevel="0" collapsed="false">
      <c r="A87" s="12" t="n">
        <v>22</v>
      </c>
    </row>
    <row r="88" customFormat="false" ht="12.75" hidden="false" customHeight="false" outlineLevel="0" collapsed="false">
      <c r="A88" s="12" t="n">
        <v>23</v>
      </c>
    </row>
    <row r="89" customFormat="false" ht="12.75" hidden="false" customHeight="false" outlineLevel="0" collapsed="false">
      <c r="A89" s="12" t="n">
        <v>24</v>
      </c>
    </row>
    <row r="90" customFormat="false" ht="12.75" hidden="false" customHeight="false" outlineLevel="0" collapsed="false">
      <c r="A90" s="12" t="n">
        <v>25</v>
      </c>
    </row>
    <row r="95" customFormat="false" ht="12.75" hidden="false" customHeight="false" outlineLevel="0" collapsed="false">
      <c r="A95" s="16" t="s">
        <v>1</v>
      </c>
      <c r="B95" s="14" t="s">
        <v>29</v>
      </c>
      <c r="C95" s="14" t="s">
        <v>30</v>
      </c>
      <c r="D95" s="14" t="s">
        <v>31</v>
      </c>
      <c r="E95" s="14" t="s">
        <v>32</v>
      </c>
      <c r="F95" s="14" t="s">
        <v>33</v>
      </c>
      <c r="G95" s="14" t="s">
        <v>34</v>
      </c>
      <c r="H95" s="14" t="s">
        <v>35</v>
      </c>
      <c r="I95" s="14" t="s">
        <v>36</v>
      </c>
      <c r="J95" s="14" t="s">
        <v>37</v>
      </c>
      <c r="K95" s="14" t="s">
        <v>38</v>
      </c>
      <c r="L95" s="14" t="s">
        <v>39</v>
      </c>
      <c r="M95" s="14" t="s">
        <v>40</v>
      </c>
      <c r="N95" s="14" t="s">
        <v>41</v>
      </c>
      <c r="O95" s="14" t="s">
        <v>42</v>
      </c>
      <c r="P95" s="14" t="s">
        <v>43</v>
      </c>
      <c r="Q95" s="14" t="s">
        <v>44</v>
      </c>
    </row>
    <row r="96" customFormat="false" ht="12.75" hidden="false" customHeight="false" outlineLevel="0" collapsed="false">
      <c r="A96" s="15" t="s">
        <v>69</v>
      </c>
      <c r="B96" s="21" t="n">
        <f aca="false">B7</f>
        <v>44</v>
      </c>
      <c r="C96" s="21" t="n">
        <f aca="false">C7</f>
        <v>34</v>
      </c>
      <c r="D96" s="21" t="n">
        <f aca="false">D7</f>
        <v>20</v>
      </c>
      <c r="E96" s="21" t="n">
        <f aca="false">E7</f>
        <v>24</v>
      </c>
      <c r="F96" s="21" t="n">
        <f aca="false">F7</f>
        <v>26</v>
      </c>
      <c r="G96" s="21" t="n">
        <f aca="false">G7</f>
        <v>21</v>
      </c>
      <c r="H96" s="21" t="n">
        <f aca="false">H7</f>
        <v>20</v>
      </c>
      <c r="I96" s="21" t="n">
        <f aca="false">I7</f>
        <v>18</v>
      </c>
      <c r="J96" s="21" t="n">
        <f aca="false">J7</f>
        <v>18</v>
      </c>
      <c r="K96" s="21" t="n">
        <f aca="false">K7</f>
        <v>16</v>
      </c>
      <c r="L96" s="21" t="n">
        <f aca="false">L7</f>
        <v>17</v>
      </c>
      <c r="M96" s="21" t="n">
        <f aca="false">M7</f>
        <v>18</v>
      </c>
      <c r="N96" s="21" t="n">
        <f aca="false">N7</f>
        <v>18</v>
      </c>
      <c r="O96" s="21" t="n">
        <f aca="false">O7</f>
        <v>29</v>
      </c>
      <c r="P96" s="21" t="n">
        <f aca="false">P7</f>
        <v>40</v>
      </c>
      <c r="Q96" s="21" t="n">
        <f aca="false">Q7</f>
        <v>41</v>
      </c>
    </row>
    <row r="97" customFormat="false" ht="12.75" hidden="false" customHeight="false" outlineLevel="0" collapsed="false">
      <c r="A97" s="18" t="s">
        <v>106</v>
      </c>
      <c r="B97" s="22" t="n">
        <f aca="false">B21</f>
        <v>30</v>
      </c>
      <c r="C97" s="22" t="n">
        <f aca="false">C21</f>
        <v>24</v>
      </c>
      <c r="D97" s="22" t="n">
        <f aca="false">D21</f>
        <v>13</v>
      </c>
      <c r="E97" s="22" t="n">
        <f aca="false">E21</f>
        <v>20</v>
      </c>
      <c r="F97" s="22" t="n">
        <f aca="false">F21</f>
        <v>27</v>
      </c>
      <c r="G97" s="22" t="n">
        <f aca="false">G21</f>
        <v>29</v>
      </c>
      <c r="H97" s="22" t="n">
        <f aca="false">H21</f>
        <v>22</v>
      </c>
      <c r="I97" s="22" t="n">
        <f aca="false">I21</f>
        <v>15</v>
      </c>
      <c r="J97" s="22" t="n">
        <f aca="false">J21</f>
        <v>15</v>
      </c>
      <c r="K97" s="22" t="n">
        <f aca="false">K21</f>
        <v>16</v>
      </c>
      <c r="L97" s="22" t="n">
        <f aca="false">L21</f>
        <v>18</v>
      </c>
      <c r="M97" s="22" t="n">
        <f aca="false">M21</f>
        <v>18</v>
      </c>
      <c r="N97" s="22" t="n">
        <f aca="false">N21</f>
        <v>18</v>
      </c>
      <c r="O97" s="22" t="n">
        <f aca="false">O21</f>
        <v>26</v>
      </c>
      <c r="P97" s="22" t="n">
        <f aca="false">P21</f>
        <v>37</v>
      </c>
      <c r="Q97" s="22" t="n">
        <f aca="false">Q21</f>
        <v>40</v>
      </c>
    </row>
    <row r="98" customFormat="false" ht="12.75" hidden="false" customHeight="false" outlineLevel="0" collapsed="false">
      <c r="A98" s="19" t="s">
        <v>107</v>
      </c>
      <c r="B98" s="23" t="n">
        <f aca="false">B35</f>
        <v>30</v>
      </c>
      <c r="C98" s="23" t="n">
        <f aca="false">C35</f>
        <v>34</v>
      </c>
      <c r="D98" s="23" t="n">
        <f aca="false">D35</f>
        <v>16</v>
      </c>
      <c r="E98" s="23" t="n">
        <f aca="false">E35</f>
        <v>21</v>
      </c>
      <c r="F98" s="23" t="n">
        <f aca="false">F35</f>
        <v>26</v>
      </c>
      <c r="G98" s="23" t="n">
        <f aca="false">G35</f>
        <v>25</v>
      </c>
      <c r="H98" s="23" t="n">
        <f aca="false">H35</f>
        <v>23</v>
      </c>
      <c r="I98" s="23" t="n">
        <f aca="false">I35</f>
        <v>24</v>
      </c>
      <c r="J98" s="23" t="n">
        <f aca="false">J35</f>
        <v>24</v>
      </c>
      <c r="K98" s="23" t="n">
        <f aca="false">K35</f>
        <v>22</v>
      </c>
      <c r="L98" s="23" t="n">
        <f aca="false">L35</f>
        <v>23</v>
      </c>
      <c r="M98" s="23" t="n">
        <f aca="false">M35</f>
        <v>24</v>
      </c>
      <c r="N98" s="23" t="n">
        <f aca="false">N35</f>
        <v>24</v>
      </c>
      <c r="O98" s="23" t="n">
        <f aca="false">O35</f>
        <v>30</v>
      </c>
      <c r="P98" s="23" t="n">
        <f aca="false">P35</f>
        <v>44</v>
      </c>
      <c r="Q98" s="23" t="n">
        <f aca="false">Q35</f>
        <v>42</v>
      </c>
    </row>
    <row r="99" customFormat="false" ht="12.75" hidden="false" customHeight="false" outlineLevel="0" collapsed="false">
      <c r="A99" s="20" t="s">
        <v>108</v>
      </c>
      <c r="B99" s="24" t="n">
        <f aca="false">B49</f>
        <v>36</v>
      </c>
      <c r="C99" s="24" t="n">
        <f aca="false">C49</f>
        <v>26</v>
      </c>
      <c r="D99" s="24" t="n">
        <f aca="false">D49</f>
        <v>17</v>
      </c>
      <c r="E99" s="24" t="n">
        <f aca="false">E49</f>
        <v>25</v>
      </c>
      <c r="F99" s="24" t="n">
        <f aca="false">F49</f>
        <v>35</v>
      </c>
      <c r="G99" s="24" t="n">
        <f aca="false">G49</f>
        <v>26</v>
      </c>
      <c r="H99" s="24" t="n">
        <f aca="false">H49</f>
        <v>23</v>
      </c>
      <c r="I99" s="24" t="n">
        <f aca="false">I49</f>
        <v>24</v>
      </c>
      <c r="J99" s="24" t="n">
        <f aca="false">J49</f>
        <v>20</v>
      </c>
      <c r="K99" s="24" t="n">
        <f aca="false">K49</f>
        <v>18</v>
      </c>
      <c r="L99" s="24" t="n">
        <f aca="false">L49</f>
        <v>21</v>
      </c>
      <c r="M99" s="24" t="n">
        <f aca="false">M49</f>
        <v>24</v>
      </c>
      <c r="N99" s="24" t="n">
        <f aca="false">N49</f>
        <v>18</v>
      </c>
      <c r="O99" s="24" t="n">
        <f aca="false">O49</f>
        <v>20</v>
      </c>
      <c r="P99" s="24" t="n">
        <f aca="false">P49</f>
        <v>39</v>
      </c>
      <c r="Q99" s="24" t="n">
        <f aca="false">Q49</f>
        <v>61</v>
      </c>
    </row>
    <row r="100" customFormat="false" ht="12.75" hidden="false" customHeight="false" outlineLevel="0" collapsed="false">
      <c r="A100" s="20" t="s">
        <v>105</v>
      </c>
      <c r="B100" s="1" t="n">
        <f aca="false">ROUND(((B5+B6+B19+B20+B33+B34+B47+B48)/150),0)</f>
        <v>4</v>
      </c>
      <c r="C100" s="1" t="n">
        <f aca="false">ROUND(((C5+C6+C19+C20+C33+C34+C47+C48)/150),0)</f>
        <v>5</v>
      </c>
      <c r="D100" s="1" t="n">
        <f aca="false">ROUND(((D5+D6+D19+D20+D33+D34+D47+D48)/150),0)</f>
        <v>35</v>
      </c>
      <c r="E100" s="1" t="n">
        <f aca="false">ROUND(((E5+E6+E19+E20+E33+E34+E47+E48)/150),0)</f>
        <v>23</v>
      </c>
      <c r="F100" s="1" t="n">
        <f aca="false">ROUND(((F5+F6+F19+F20+F33+F34+F47+F48)/150),0)</f>
        <v>17</v>
      </c>
      <c r="G100" s="1" t="n">
        <f aca="false">ROUND(((G5+G6+G19+G20+G33+G34+G47+G48)/150),0)</f>
        <v>16</v>
      </c>
      <c r="H100" s="1" t="n">
        <f aca="false">ROUND(((H5+H6+H19+H20+H33+H34+H47+H48)/150),0)</f>
        <v>16</v>
      </c>
      <c r="I100" s="1" t="n">
        <f aca="false">ROUND(((I5+I6+I19+I20+I33+I34+I47+I48)/150),0)</f>
        <v>19</v>
      </c>
      <c r="J100" s="1" t="n">
        <f aca="false">ROUND(((J5+J6+J19+J20+J33+J34+J47+J48)/150),0)</f>
        <v>20</v>
      </c>
      <c r="K100" s="1" t="n">
        <f aca="false">ROUND(((K5+K6+K19+K20+K33+K34+K47+K48)/150),0)</f>
        <v>22</v>
      </c>
      <c r="L100" s="1" t="n">
        <f aca="false">ROUND(((L5+L6+L19+L20+L33+L34+L47+L48)/150),0)</f>
        <v>21</v>
      </c>
      <c r="M100" s="1" t="n">
        <f aca="false">ROUND(((M5+M6+M19+M20+M33+M34+M47+M48)/150),0)</f>
        <v>22</v>
      </c>
      <c r="N100" s="1" t="n">
        <f aca="false">ROUND(((N5+N6+N19+N20+N33+N34+N47+N48)/150),0)</f>
        <v>22</v>
      </c>
      <c r="O100" s="1" t="n">
        <f aca="false">ROUND(((O5+O6+O19+O20+O33+O34+O47+O48)/150),0)</f>
        <v>21</v>
      </c>
      <c r="P100" s="1" t="n">
        <f aca="false">ROUND(((P5+P6+P19+P20+P33+P34+P47+P48)/150),0)</f>
        <v>12</v>
      </c>
      <c r="Q100" s="1" t="n">
        <f aca="false">ROUND(((Q5+Q6+Q19+Q20+Q33+Q34+Q47+Q48)/150),0)</f>
        <v>6</v>
      </c>
    </row>
    <row r="102" customFormat="false" ht="12.75" hidden="false" customHeight="false" outlineLevel="0" collapsed="false">
      <c r="A102" s="12" t="n">
        <v>1</v>
      </c>
    </row>
    <row r="103" customFormat="false" ht="12.75" hidden="false" customHeight="false" outlineLevel="0" collapsed="false">
      <c r="A103" s="12" t="n">
        <v>2</v>
      </c>
    </row>
    <row r="104" customFormat="false" ht="12.75" hidden="false" customHeight="false" outlineLevel="0" collapsed="false">
      <c r="A104" s="12" t="n">
        <v>3</v>
      </c>
    </row>
    <row r="105" customFormat="false" ht="12.75" hidden="false" customHeight="false" outlineLevel="0" collapsed="false">
      <c r="A105" s="12" t="n">
        <v>4</v>
      </c>
    </row>
    <row r="106" customFormat="false" ht="12.75" hidden="false" customHeight="false" outlineLevel="0" collapsed="false">
      <c r="A106" s="12" t="n">
        <v>5</v>
      </c>
    </row>
    <row r="107" customFormat="false" ht="12.75" hidden="false" customHeight="false" outlineLevel="0" collapsed="false">
      <c r="A107" s="12" t="n">
        <v>6</v>
      </c>
    </row>
    <row r="108" customFormat="false" ht="12.75" hidden="false" customHeight="false" outlineLevel="0" collapsed="false">
      <c r="A108" s="12" t="n">
        <v>7</v>
      </c>
    </row>
    <row r="109" customFormat="false" ht="12.75" hidden="false" customHeight="false" outlineLevel="0" collapsed="false">
      <c r="A109" s="12" t="n">
        <v>8</v>
      </c>
    </row>
    <row r="110" customFormat="false" ht="12.75" hidden="false" customHeight="false" outlineLevel="0" collapsed="false">
      <c r="A110" s="12" t="n">
        <v>9</v>
      </c>
    </row>
    <row r="111" customFormat="false" ht="12.75" hidden="false" customHeight="false" outlineLevel="0" collapsed="false">
      <c r="A111" s="12" t="n">
        <v>10</v>
      </c>
    </row>
    <row r="112" customFormat="false" ht="12.75" hidden="false" customHeight="false" outlineLevel="0" collapsed="false">
      <c r="A112" s="12" t="n">
        <v>11</v>
      </c>
    </row>
    <row r="113" customFormat="false" ht="12.75" hidden="false" customHeight="false" outlineLevel="0" collapsed="false">
      <c r="A113" s="12" t="n">
        <v>12</v>
      </c>
    </row>
    <row r="114" customFormat="false" ht="12.75" hidden="false" customHeight="false" outlineLevel="0" collapsed="false">
      <c r="A114" s="12" t="n">
        <v>13</v>
      </c>
    </row>
    <row r="115" customFormat="false" ht="12.75" hidden="false" customHeight="false" outlineLevel="0" collapsed="false">
      <c r="A115" s="12" t="n">
        <v>14</v>
      </c>
    </row>
    <row r="116" customFormat="false" ht="12.75" hidden="false" customHeight="false" outlineLevel="0" collapsed="false">
      <c r="A116" s="12" t="n">
        <v>15</v>
      </c>
    </row>
    <row r="117" customFormat="false" ht="12.75" hidden="false" customHeight="false" outlineLevel="0" collapsed="false">
      <c r="A117" s="12" t="n">
        <v>16</v>
      </c>
    </row>
    <row r="118" customFormat="false" ht="12.75" hidden="false" customHeight="false" outlineLevel="0" collapsed="false">
      <c r="A118" s="12" t="n">
        <v>17</v>
      </c>
    </row>
    <row r="119" customFormat="false" ht="12.75" hidden="false" customHeight="false" outlineLevel="0" collapsed="false">
      <c r="A119" s="12" t="n">
        <v>18</v>
      </c>
    </row>
    <row r="120" customFormat="false" ht="12.75" hidden="false" customHeight="false" outlineLevel="0" collapsed="false">
      <c r="A120" s="12" t="n">
        <v>19</v>
      </c>
    </row>
    <row r="121" customFormat="false" ht="12.75" hidden="false" customHeight="false" outlineLevel="0" collapsed="false">
      <c r="A121" s="12" t="n">
        <v>20</v>
      </c>
    </row>
    <row r="122" customFormat="false" ht="12.75" hidden="false" customHeight="false" outlineLevel="0" collapsed="false">
      <c r="A122" s="12" t="n">
        <v>21</v>
      </c>
    </row>
    <row r="123" customFormat="false" ht="12.75" hidden="false" customHeight="false" outlineLevel="0" collapsed="false">
      <c r="A123" s="12" t="n">
        <v>22</v>
      </c>
    </row>
    <row r="124" customFormat="false" ht="12.75" hidden="false" customHeight="false" outlineLevel="0" collapsed="false">
      <c r="A124" s="12" t="n">
        <v>23</v>
      </c>
    </row>
    <row r="125" customFormat="false" ht="12.75" hidden="false" customHeight="false" outlineLevel="0" collapsed="false">
      <c r="A125" s="12" t="n">
        <v>24</v>
      </c>
    </row>
    <row r="126" customFormat="false" ht="12.75" hidden="false" customHeight="false" outlineLevel="0" collapsed="false">
      <c r="A126" s="12" t="n">
        <v>25</v>
      </c>
    </row>
    <row r="131" customFormat="false" ht="12.75" hidden="false" customHeight="false" outlineLevel="0" collapsed="false">
      <c r="A131" s="16" t="s">
        <v>1</v>
      </c>
      <c r="B131" s="14" t="s">
        <v>29</v>
      </c>
      <c r="C131" s="14" t="s">
        <v>30</v>
      </c>
      <c r="D131" s="14" t="s">
        <v>31</v>
      </c>
      <c r="E131" s="14" t="s">
        <v>32</v>
      </c>
      <c r="F131" s="14" t="s">
        <v>33</v>
      </c>
      <c r="G131" s="14" t="s">
        <v>34</v>
      </c>
      <c r="H131" s="14" t="s">
        <v>35</v>
      </c>
      <c r="I131" s="14" t="s">
        <v>36</v>
      </c>
      <c r="J131" s="14" t="s">
        <v>37</v>
      </c>
      <c r="K131" s="14" t="s">
        <v>38</v>
      </c>
      <c r="L131" s="14" t="s">
        <v>39</v>
      </c>
      <c r="M131" s="14" t="s">
        <v>40</v>
      </c>
      <c r="N131" s="14" t="s">
        <v>41</v>
      </c>
      <c r="O131" s="14" t="s">
        <v>42</v>
      </c>
      <c r="P131" s="14" t="s">
        <v>43</v>
      </c>
      <c r="Q131" s="14" t="s">
        <v>44</v>
      </c>
    </row>
    <row r="132" customFormat="false" ht="12.75" hidden="false" customHeight="false" outlineLevel="0" collapsed="false">
      <c r="A132" s="15" t="s">
        <v>109</v>
      </c>
      <c r="B132" s="21" t="n">
        <f aca="false">B10</f>
        <v>48</v>
      </c>
      <c r="C132" s="21" t="n">
        <f aca="false">C10</f>
        <v>42</v>
      </c>
      <c r="D132" s="21" t="n">
        <f aca="false">D10</f>
        <v>16</v>
      </c>
      <c r="E132" s="21" t="n">
        <f aca="false">E10</f>
        <v>14</v>
      </c>
      <c r="F132" s="21" t="n">
        <f aca="false">F10</f>
        <v>13</v>
      </c>
      <c r="G132" s="21" t="n">
        <f aca="false">G10</f>
        <v>12</v>
      </c>
      <c r="H132" s="21" t="n">
        <f aca="false">H10</f>
        <v>14</v>
      </c>
      <c r="I132" s="21" t="n">
        <f aca="false">I10</f>
        <v>15</v>
      </c>
      <c r="J132" s="21" t="n">
        <f aca="false">J10</f>
        <v>11</v>
      </c>
      <c r="K132" s="21" t="n">
        <f aca="false">K10</f>
        <v>8</v>
      </c>
      <c r="L132" s="21" t="n">
        <f aca="false">L10</f>
        <v>10</v>
      </c>
      <c r="M132" s="21" t="n">
        <f aca="false">M10</f>
        <v>11</v>
      </c>
      <c r="N132" s="21" t="n">
        <f aca="false">N10</f>
        <v>13</v>
      </c>
      <c r="O132" s="21" t="n">
        <f aca="false">O10</f>
        <v>26</v>
      </c>
      <c r="P132" s="21" t="n">
        <f aca="false">P10</f>
        <v>44</v>
      </c>
      <c r="Q132" s="21" t="n">
        <f aca="false">Q10</f>
        <v>50</v>
      </c>
    </row>
    <row r="133" customFormat="false" ht="12.75" hidden="false" customHeight="false" outlineLevel="0" collapsed="false">
      <c r="A133" s="18" t="s">
        <v>110</v>
      </c>
      <c r="B133" s="22" t="n">
        <f aca="false">B24</f>
        <v>44</v>
      </c>
      <c r="C133" s="22" t="n">
        <f aca="false">C24</f>
        <v>36</v>
      </c>
      <c r="D133" s="22" t="n">
        <f aca="false">D24</f>
        <v>15</v>
      </c>
      <c r="E133" s="22" t="n">
        <f aca="false">E24</f>
        <v>9</v>
      </c>
      <c r="F133" s="22" t="n">
        <f aca="false">F24</f>
        <v>9</v>
      </c>
      <c r="G133" s="22" t="n">
        <f aca="false">G24</f>
        <v>6</v>
      </c>
      <c r="H133" s="22" t="n">
        <f aca="false">H24</f>
        <v>6</v>
      </c>
      <c r="I133" s="22" t="n">
        <f aca="false">I24</f>
        <v>5</v>
      </c>
      <c r="J133" s="22" t="n">
        <f aca="false">J24</f>
        <v>6</v>
      </c>
      <c r="K133" s="22" t="n">
        <f aca="false">K24</f>
        <v>6</v>
      </c>
      <c r="L133" s="22" t="n">
        <f aca="false">L24</f>
        <v>7</v>
      </c>
      <c r="M133" s="22" t="n">
        <f aca="false">M24</f>
        <v>9</v>
      </c>
      <c r="N133" s="22" t="n">
        <f aca="false">N24</f>
        <v>11</v>
      </c>
      <c r="O133" s="22" t="n">
        <f aca="false">O24</f>
        <v>25</v>
      </c>
      <c r="P133" s="22" t="n">
        <f aca="false">P24</f>
        <v>37</v>
      </c>
      <c r="Q133" s="22" t="n">
        <f aca="false">Q24</f>
        <v>44</v>
      </c>
    </row>
    <row r="134" customFormat="false" ht="12.75" hidden="false" customHeight="false" outlineLevel="0" collapsed="false">
      <c r="A134" s="19" t="s">
        <v>111</v>
      </c>
      <c r="B134" s="23" t="n">
        <f aca="false">B38</f>
        <v>43</v>
      </c>
      <c r="C134" s="23" t="n">
        <f aca="false">C38</f>
        <v>34</v>
      </c>
      <c r="D134" s="23" t="n">
        <f aca="false">D38</f>
        <v>20</v>
      </c>
      <c r="E134" s="23" t="n">
        <f aca="false">E38</f>
        <v>15</v>
      </c>
      <c r="F134" s="23" t="n">
        <f aca="false">F38</f>
        <v>18</v>
      </c>
      <c r="G134" s="23" t="n">
        <f aca="false">G38</f>
        <v>11</v>
      </c>
      <c r="H134" s="23" t="n">
        <f aca="false">H38</f>
        <v>11</v>
      </c>
      <c r="I134" s="23" t="n">
        <f aca="false">I38</f>
        <v>10</v>
      </c>
      <c r="J134" s="23" t="n">
        <f aca="false">J38</f>
        <v>10</v>
      </c>
      <c r="K134" s="23" t="n">
        <f aca="false">K38</f>
        <v>10</v>
      </c>
      <c r="L134" s="23" t="n">
        <f aca="false">L38</f>
        <v>10</v>
      </c>
      <c r="M134" s="23" t="n">
        <f aca="false">M38</f>
        <v>13</v>
      </c>
      <c r="N134" s="23" t="n">
        <f aca="false">N38</f>
        <v>16</v>
      </c>
      <c r="O134" s="23" t="n">
        <f aca="false">O38</f>
        <v>30</v>
      </c>
      <c r="P134" s="23" t="n">
        <f aca="false">P38</f>
        <v>42</v>
      </c>
      <c r="Q134" s="23" t="n">
        <f aca="false">Q38</f>
        <v>46</v>
      </c>
    </row>
    <row r="135" customFormat="false" ht="12.75" hidden="false" customHeight="false" outlineLevel="0" collapsed="false">
      <c r="A135" s="20" t="s">
        <v>112</v>
      </c>
      <c r="B135" s="24" t="n">
        <f aca="false">B52</f>
        <v>45</v>
      </c>
      <c r="C135" s="24" t="n">
        <f aca="false">C52</f>
        <v>34</v>
      </c>
      <c r="D135" s="24" t="n">
        <f aca="false">D52</f>
        <v>14</v>
      </c>
      <c r="E135" s="24" t="n">
        <f aca="false">E52</f>
        <v>10</v>
      </c>
      <c r="F135" s="24" t="n">
        <f aca="false">F52</f>
        <v>6</v>
      </c>
      <c r="G135" s="24" t="n">
        <f aca="false">G52</f>
        <v>5</v>
      </c>
      <c r="H135" s="24" t="n">
        <f aca="false">H52</f>
        <v>5</v>
      </c>
      <c r="I135" s="24" t="n">
        <f aca="false">I52</f>
        <v>4</v>
      </c>
      <c r="J135" s="24" t="n">
        <f aca="false">J52</f>
        <v>6</v>
      </c>
      <c r="K135" s="24" t="n">
        <f aca="false">K52</f>
        <v>4</v>
      </c>
      <c r="L135" s="24" t="n">
        <f aca="false">L52</f>
        <v>6</v>
      </c>
      <c r="M135" s="24" t="n">
        <f aca="false">M52</f>
        <v>8</v>
      </c>
      <c r="N135" s="24" t="n">
        <f aca="false">N52</f>
        <v>6</v>
      </c>
      <c r="O135" s="24" t="n">
        <f aca="false">O52</f>
        <v>16</v>
      </c>
      <c r="P135" s="24" t="n">
        <f aca="false">P52</f>
        <v>31</v>
      </c>
      <c r="Q135" s="24" t="n">
        <f aca="false">Q52</f>
        <v>41</v>
      </c>
    </row>
    <row r="136" customFormat="false" ht="12.75" hidden="false" customHeight="false" outlineLevel="0" collapsed="false">
      <c r="A136" s="20" t="s">
        <v>105</v>
      </c>
      <c r="B136" s="1" t="n">
        <f aca="false">ROUND(((B8+B9+B22+B23+B36+B37+B50+B51)/150),0)</f>
        <v>20</v>
      </c>
      <c r="C136" s="1" t="n">
        <f aca="false">ROUND(((C8+C9+C22+C23+C36+C37+C50+C51)/150),0)</f>
        <v>17</v>
      </c>
      <c r="D136" s="1" t="n">
        <f aca="false">ROUND(((D8+D9+D22+D23+D36+D37+D50+D51)/150),0)</f>
        <v>38</v>
      </c>
      <c r="E136" s="1" t="n">
        <f aca="false">ROUND(((E8+E9+E22+E23+E36+E37+E50+E51)/150),0)</f>
        <v>20</v>
      </c>
      <c r="F136" s="1" t="n">
        <f aca="false">ROUND(((F8+F9+F22+F23+F36+F37+F50+F51)/150),0)</f>
        <v>17</v>
      </c>
      <c r="G136" s="1" t="n">
        <f aca="false">ROUND(((G8+G9+G22+G23+G36+G37+G50+G51)/150),0)</f>
        <v>20</v>
      </c>
      <c r="H136" s="1" t="n">
        <f aca="false">ROUND(((H8+H9+H22+H23+H36+H37+H50+H51)/150),0)</f>
        <v>25</v>
      </c>
      <c r="I136" s="1" t="n">
        <f aca="false">ROUND(((I8+I9+I22+I23+I36+I37+I50+I51)/150),0)</f>
        <v>26</v>
      </c>
      <c r="J136" s="1" t="n">
        <f aca="false">ROUND(((J8+J9+J22+J23+J36+J37+J50+J51)/150),0)</f>
        <v>22</v>
      </c>
      <c r="K136" s="1" t="n">
        <f aca="false">ROUND(((K8+K9+K22+K23+K36+K37+K50+K51)/150),0)</f>
        <v>24</v>
      </c>
      <c r="L136" s="1" t="n">
        <f aca="false">ROUND(((L8+L9+L22+L23+L36+L37+L50+L51)/150),0)</f>
        <v>23</v>
      </c>
      <c r="M136" s="1" t="n">
        <f aca="false">ROUND(((M8+M9+M22+M23+M36+M37+M50+M51)/150),0)</f>
        <v>23</v>
      </c>
      <c r="N136" s="1" t="n">
        <f aca="false">ROUND(((N8+N9+N22+N23+N36+N37+N50+N51)/150),0)</f>
        <v>22</v>
      </c>
      <c r="O136" s="1" t="n">
        <f aca="false">ROUND(((O8+O9+O22+O23+O36+O37+O50+O51)/150),0)</f>
        <v>25</v>
      </c>
      <c r="P136" s="1" t="n">
        <f aca="false">ROUND(((P8+P9+P22+P23+P36+P37+P50+P51)/150),0)</f>
        <v>11</v>
      </c>
      <c r="Q136" s="1" t="n">
        <f aca="false">ROUND(((Q8+Q9+Q22+Q23+Q36+Q37+Q50+Q51)/150),0)</f>
        <v>8</v>
      </c>
    </row>
    <row r="138" customFormat="false" ht="12.75" hidden="false" customHeight="false" outlineLevel="0" collapsed="false">
      <c r="A138" s="12" t="n">
        <v>1</v>
      </c>
    </row>
    <row r="139" customFormat="false" ht="12.75" hidden="false" customHeight="false" outlineLevel="0" collapsed="false">
      <c r="A139" s="12" t="n">
        <v>2</v>
      </c>
    </row>
    <row r="140" customFormat="false" ht="12.75" hidden="false" customHeight="false" outlineLevel="0" collapsed="false">
      <c r="A140" s="12" t="n">
        <v>3</v>
      </c>
    </row>
    <row r="141" customFormat="false" ht="12.75" hidden="false" customHeight="false" outlineLevel="0" collapsed="false">
      <c r="A141" s="12" t="n">
        <v>4</v>
      </c>
    </row>
    <row r="142" customFormat="false" ht="12.75" hidden="false" customHeight="false" outlineLevel="0" collapsed="false">
      <c r="A142" s="12" t="n">
        <v>5</v>
      </c>
    </row>
    <row r="143" customFormat="false" ht="12.75" hidden="false" customHeight="false" outlineLevel="0" collapsed="false">
      <c r="A143" s="12" t="n">
        <v>6</v>
      </c>
    </row>
    <row r="144" customFormat="false" ht="12.75" hidden="false" customHeight="false" outlineLevel="0" collapsed="false">
      <c r="A144" s="12" t="n">
        <v>7</v>
      </c>
    </row>
    <row r="145" customFormat="false" ht="12.75" hidden="false" customHeight="false" outlineLevel="0" collapsed="false">
      <c r="A145" s="12" t="n">
        <v>8</v>
      </c>
    </row>
    <row r="146" customFormat="false" ht="12.75" hidden="false" customHeight="false" outlineLevel="0" collapsed="false">
      <c r="A146" s="12" t="n">
        <v>9</v>
      </c>
    </row>
    <row r="147" customFormat="false" ht="12.75" hidden="false" customHeight="false" outlineLevel="0" collapsed="false">
      <c r="A147" s="12" t="n">
        <v>10</v>
      </c>
    </row>
    <row r="148" customFormat="false" ht="12.75" hidden="false" customHeight="false" outlineLevel="0" collapsed="false">
      <c r="A148" s="12" t="n">
        <v>11</v>
      </c>
    </row>
    <row r="149" customFormat="false" ht="12.75" hidden="false" customHeight="false" outlineLevel="0" collapsed="false">
      <c r="A149" s="12" t="n">
        <v>12</v>
      </c>
    </row>
    <row r="150" customFormat="false" ht="12.75" hidden="false" customHeight="false" outlineLevel="0" collapsed="false">
      <c r="A150" s="12" t="n">
        <v>13</v>
      </c>
    </row>
    <row r="151" customFormat="false" ht="12.75" hidden="false" customHeight="false" outlineLevel="0" collapsed="false">
      <c r="A151" s="12" t="n">
        <v>14</v>
      </c>
    </row>
    <row r="152" customFormat="false" ht="12.75" hidden="false" customHeight="false" outlineLevel="0" collapsed="false">
      <c r="A152" s="12" t="n">
        <v>15</v>
      </c>
    </row>
    <row r="153" customFormat="false" ht="12.75" hidden="false" customHeight="false" outlineLevel="0" collapsed="false">
      <c r="A153" s="12" t="n">
        <v>16</v>
      </c>
    </row>
    <row r="154" customFormat="false" ht="12.75" hidden="false" customHeight="false" outlineLevel="0" collapsed="false">
      <c r="A154" s="12" t="n">
        <v>17</v>
      </c>
    </row>
    <row r="155" customFormat="false" ht="12.75" hidden="false" customHeight="false" outlineLevel="0" collapsed="false">
      <c r="A155" s="12" t="n">
        <v>18</v>
      </c>
    </row>
    <row r="156" customFormat="false" ht="12.75" hidden="false" customHeight="false" outlineLevel="0" collapsed="false">
      <c r="A156" s="12" t="n">
        <v>19</v>
      </c>
    </row>
    <row r="157" customFormat="false" ht="12.75" hidden="false" customHeight="false" outlineLevel="0" collapsed="false">
      <c r="A157" s="12" t="n">
        <v>20</v>
      </c>
    </row>
    <row r="158" customFormat="false" ht="12.75" hidden="false" customHeight="false" outlineLevel="0" collapsed="false">
      <c r="A158" s="12" t="n">
        <v>21</v>
      </c>
    </row>
    <row r="159" customFormat="false" ht="12.75" hidden="false" customHeight="false" outlineLevel="0" collapsed="false">
      <c r="A159" s="12" t="n">
        <v>22</v>
      </c>
    </row>
    <row r="160" customFormat="false" ht="12.75" hidden="false" customHeight="false" outlineLevel="0" collapsed="false">
      <c r="A160" s="12" t="n">
        <v>23</v>
      </c>
    </row>
    <row r="161" customFormat="false" ht="12.75" hidden="false" customHeight="false" outlineLevel="0" collapsed="false">
      <c r="A161" s="12" t="n">
        <v>24</v>
      </c>
    </row>
    <row r="162" customFormat="false" ht="12.75" hidden="false" customHeight="false" outlineLevel="0" collapsed="false">
      <c r="A162" s="12" t="n">
        <v>25</v>
      </c>
    </row>
    <row r="167" customFormat="false" ht="12.75" hidden="false" customHeight="false" outlineLevel="0" collapsed="false">
      <c r="A167" s="16" t="s">
        <v>1</v>
      </c>
      <c r="B167" s="14" t="s">
        <v>29</v>
      </c>
      <c r="C167" s="14" t="s">
        <v>30</v>
      </c>
      <c r="D167" s="14" t="s">
        <v>31</v>
      </c>
      <c r="E167" s="14" t="s">
        <v>32</v>
      </c>
      <c r="F167" s="14" t="s">
        <v>33</v>
      </c>
      <c r="G167" s="14" t="s">
        <v>34</v>
      </c>
      <c r="H167" s="14" t="s">
        <v>35</v>
      </c>
      <c r="I167" s="14" t="s">
        <v>36</v>
      </c>
      <c r="J167" s="14" t="s">
        <v>37</v>
      </c>
      <c r="K167" s="14" t="s">
        <v>38</v>
      </c>
      <c r="L167" s="14" t="s">
        <v>39</v>
      </c>
      <c r="M167" s="14" t="s">
        <v>40</v>
      </c>
      <c r="N167" s="14" t="s">
        <v>41</v>
      </c>
      <c r="O167" s="14" t="s">
        <v>42</v>
      </c>
      <c r="P167" s="14" t="s">
        <v>43</v>
      </c>
      <c r="Q167" s="14" t="s">
        <v>44</v>
      </c>
    </row>
    <row r="168" customFormat="false" ht="12.75" hidden="false" customHeight="false" outlineLevel="0" collapsed="false">
      <c r="A168" s="15" t="s">
        <v>79</v>
      </c>
      <c r="B168" s="21" t="n">
        <f aca="false">B13</f>
        <v>47</v>
      </c>
      <c r="C168" s="21" t="n">
        <f aca="false">C13</f>
        <v>39</v>
      </c>
      <c r="D168" s="21" t="n">
        <f aca="false">D13</f>
        <v>19</v>
      </c>
      <c r="E168" s="21" t="n">
        <f aca="false">E13</f>
        <v>23</v>
      </c>
      <c r="F168" s="21" t="n">
        <f aca="false">F13</f>
        <v>21</v>
      </c>
      <c r="G168" s="21" t="n">
        <f aca="false">G13</f>
        <v>19</v>
      </c>
      <c r="H168" s="21" t="n">
        <f aca="false">H13</f>
        <v>19</v>
      </c>
      <c r="I168" s="21" t="n">
        <f aca="false">I13</f>
        <v>20</v>
      </c>
      <c r="J168" s="21" t="n">
        <f aca="false">J13</f>
        <v>17</v>
      </c>
      <c r="K168" s="21" t="n">
        <f aca="false">K13</f>
        <v>16</v>
      </c>
      <c r="L168" s="21" t="n">
        <f aca="false">L13</f>
        <v>18</v>
      </c>
      <c r="M168" s="21" t="n">
        <f aca="false">M13</f>
        <v>19</v>
      </c>
      <c r="N168" s="21" t="n">
        <f aca="false">N13</f>
        <v>19</v>
      </c>
      <c r="O168" s="21" t="n">
        <f aca="false">O13</f>
        <v>27</v>
      </c>
      <c r="P168" s="21" t="n">
        <f aca="false">P13</f>
        <v>43</v>
      </c>
      <c r="Q168" s="21" t="n">
        <f aca="false">Q13</f>
        <v>45</v>
      </c>
    </row>
    <row r="169" customFormat="false" ht="12.75" hidden="false" customHeight="false" outlineLevel="0" collapsed="false">
      <c r="A169" s="18" t="s">
        <v>113</v>
      </c>
      <c r="B169" s="22" t="n">
        <f aca="false">B27</f>
        <v>42</v>
      </c>
      <c r="C169" s="22" t="n">
        <f aca="false">C27</f>
        <v>35</v>
      </c>
      <c r="D169" s="22" t="n">
        <f aca="false">D27</f>
        <v>16</v>
      </c>
      <c r="E169" s="22" t="n">
        <f aca="false">E27</f>
        <v>19</v>
      </c>
      <c r="F169" s="22" t="n">
        <f aca="false">F27</f>
        <v>20</v>
      </c>
      <c r="G169" s="22" t="n">
        <f aca="false">G27</f>
        <v>19</v>
      </c>
      <c r="H169" s="22" t="n">
        <f aca="false">H27</f>
        <v>14</v>
      </c>
      <c r="I169" s="22" t="n">
        <f aca="false">I27</f>
        <v>12</v>
      </c>
      <c r="J169" s="22" t="n">
        <f aca="false">J27</f>
        <v>15</v>
      </c>
      <c r="K169" s="22" t="n">
        <f aca="false">K27</f>
        <v>14</v>
      </c>
      <c r="L169" s="22" t="n">
        <f aca="false">L27</f>
        <v>16</v>
      </c>
      <c r="M169" s="22" t="n">
        <f aca="false">M27</f>
        <v>16</v>
      </c>
      <c r="N169" s="22" t="n">
        <f aca="false">N27</f>
        <v>17</v>
      </c>
      <c r="O169" s="22" t="n">
        <f aca="false">O27</f>
        <v>26</v>
      </c>
      <c r="P169" s="22" t="n">
        <f aca="false">P27</f>
        <v>37</v>
      </c>
      <c r="Q169" s="22" t="n">
        <f aca="false">Q27</f>
        <v>43</v>
      </c>
    </row>
    <row r="170" customFormat="false" ht="12.75" hidden="false" customHeight="false" outlineLevel="0" collapsed="false">
      <c r="A170" s="19" t="s">
        <v>114</v>
      </c>
      <c r="B170" s="23" t="n">
        <f aca="false">B41</f>
        <v>40</v>
      </c>
      <c r="C170" s="23" t="n">
        <f aca="false">C41</f>
        <v>38</v>
      </c>
      <c r="D170" s="23" t="n">
        <f aca="false">D41</f>
        <v>19</v>
      </c>
      <c r="E170" s="23" t="n">
        <f aca="false">E41</f>
        <v>21</v>
      </c>
      <c r="F170" s="23" t="n">
        <f aca="false">F41</f>
        <v>24</v>
      </c>
      <c r="G170" s="23" t="n">
        <f aca="false">G41</f>
        <v>22</v>
      </c>
      <c r="H170" s="23" t="n">
        <f aca="false">H41</f>
        <v>17</v>
      </c>
      <c r="I170" s="23" t="n">
        <f aca="false">I41</f>
        <v>19</v>
      </c>
      <c r="J170" s="23" t="n">
        <f aca="false">J41</f>
        <v>19</v>
      </c>
      <c r="K170" s="23" t="n">
        <f aca="false">K41</f>
        <v>19</v>
      </c>
      <c r="L170" s="23" t="n">
        <f aca="false">L41</f>
        <v>20</v>
      </c>
      <c r="M170" s="23" t="n">
        <f aca="false">M41</f>
        <v>21</v>
      </c>
      <c r="N170" s="23" t="n">
        <f aca="false">N41</f>
        <v>21</v>
      </c>
      <c r="O170" s="23" t="n">
        <f aca="false">O41</f>
        <v>29</v>
      </c>
      <c r="P170" s="23" t="n">
        <f aca="false">P41</f>
        <v>41</v>
      </c>
      <c r="Q170" s="23" t="n">
        <f aca="false">Q41</f>
        <v>45</v>
      </c>
    </row>
    <row r="171" customFormat="false" ht="12.75" hidden="false" customHeight="false" outlineLevel="0" collapsed="false">
      <c r="A171" s="20" t="s">
        <v>115</v>
      </c>
      <c r="B171" s="24" t="n">
        <f aca="false">B55</f>
        <v>45</v>
      </c>
      <c r="C171" s="24" t="n">
        <f aca="false">C55</f>
        <v>34</v>
      </c>
      <c r="D171" s="24" t="n">
        <f aca="false">D55</f>
        <v>16</v>
      </c>
      <c r="E171" s="24" t="n">
        <f aca="false">E55</f>
        <v>18</v>
      </c>
      <c r="F171" s="24" t="n">
        <f aca="false">F55</f>
        <v>19</v>
      </c>
      <c r="G171" s="24" t="n">
        <f aca="false">G55</f>
        <v>14</v>
      </c>
      <c r="H171" s="24" t="n">
        <f aca="false">H55</f>
        <v>12</v>
      </c>
      <c r="I171" s="24" t="n">
        <f aca="false">I55</f>
        <v>12</v>
      </c>
      <c r="J171" s="24" t="n">
        <f aca="false">J55</f>
        <v>15</v>
      </c>
      <c r="K171" s="24" t="n">
        <f aca="false">K55</f>
        <v>11</v>
      </c>
      <c r="L171" s="24" t="n">
        <f aca="false">L55</f>
        <v>14</v>
      </c>
      <c r="M171" s="24" t="n">
        <f aca="false">M55</f>
        <v>17</v>
      </c>
      <c r="N171" s="24" t="n">
        <f aca="false">N55</f>
        <v>14</v>
      </c>
      <c r="O171" s="24" t="n">
        <f aca="false">O55</f>
        <v>18</v>
      </c>
      <c r="P171" s="24" t="n">
        <f aca="false">P55</f>
        <v>34</v>
      </c>
      <c r="Q171" s="24" t="n">
        <f aca="false">Q55</f>
        <v>45</v>
      </c>
    </row>
    <row r="172" customFormat="false" ht="12.75" hidden="false" customHeight="false" outlineLevel="0" collapsed="false">
      <c r="A172" s="20" t="s">
        <v>73</v>
      </c>
      <c r="B172" s="1" t="n">
        <f aca="false">ROUND(((B11+B12+B25+B26+B39+B40+B53+B54)/300),0)</f>
        <v>18</v>
      </c>
      <c r="C172" s="1" t="n">
        <f aca="false">ROUND(((C11+C12+C25+C26+C39+C40+C53+C54)/300),0)</f>
        <v>17</v>
      </c>
      <c r="D172" s="1" t="n">
        <f aca="false">ROUND(((D11+D12+D25+D26+D39+D40+D53+D54)/300),0)</f>
        <v>46</v>
      </c>
      <c r="E172" s="1" t="n">
        <f aca="false">ROUND(((E11+E12+E25+E26+E39+E40+E53+E54)/300),0)</f>
        <v>30</v>
      </c>
      <c r="F172" s="1" t="n">
        <f aca="false">ROUND(((F11+F12+F25+F26+F39+F40+F53+F54)/300),0)</f>
        <v>25</v>
      </c>
      <c r="G172" s="1" t="n">
        <f aca="false">ROUND(((G11+G12+G25+G26+G39+G40+G53+G54)/300),0)</f>
        <v>26</v>
      </c>
      <c r="H172" s="1" t="n">
        <f aca="false">ROUND(((H11+H12+H25+H26+H39+H40+H53+H54)/300),0)</f>
        <v>29</v>
      </c>
      <c r="I172" s="1" t="n">
        <f aca="false">ROUND(((I11+I12+I25+I26+I39+I40+I53+I54)/300),0)</f>
        <v>30</v>
      </c>
      <c r="J172" s="1" t="n">
        <f aca="false">ROUND(((J11+J12+J25+J26+J39+J40+J53+J54)/300),0)</f>
        <v>29</v>
      </c>
      <c r="K172" s="1" t="n">
        <f aca="false">ROUND(((K11+K12+K25+K26+K39+K40+K53+K54)/300),0)</f>
        <v>31</v>
      </c>
      <c r="L172" s="1" t="n">
        <f aca="false">ROUND(((L11+L12+L25+L26+L39+L40+L53+L54)/300),0)</f>
        <v>30</v>
      </c>
      <c r="M172" s="1" t="n">
        <f aca="false">ROUND(((M11+M12+M25+M26+M39+M40+M53+M54)/300),0)</f>
        <v>30</v>
      </c>
      <c r="N172" s="1" t="n">
        <f aca="false">ROUND(((N11+N12+N25+N26+N39+N40+N53+N54)/300),0)</f>
        <v>29</v>
      </c>
      <c r="O172" s="1" t="n">
        <f aca="false">ROUND(((O11+O12+O25+O26+O39+O40+O53+O54)/300),0)</f>
        <v>29</v>
      </c>
      <c r="P172" s="1" t="n">
        <f aca="false">ROUND(((P11+P12+P25+P26+P39+P40+P53+P54)/300),0)</f>
        <v>16</v>
      </c>
      <c r="Q172" s="1" t="n">
        <f aca="false">ROUND(((Q11+Q12+Q25+Q26+Q39+Q40+Q53+Q54)/300),0)</f>
        <v>11</v>
      </c>
      <c r="R172" s="1"/>
    </row>
    <row r="174" customFormat="false" ht="12.75" hidden="false" customHeight="false" outlineLevel="0" collapsed="false">
      <c r="A174" s="12" t="n">
        <v>1</v>
      </c>
    </row>
    <row r="175" customFormat="false" ht="12.75" hidden="false" customHeight="false" outlineLevel="0" collapsed="false">
      <c r="A175" s="12" t="n">
        <v>2</v>
      </c>
    </row>
    <row r="176" customFormat="false" ht="12.75" hidden="false" customHeight="false" outlineLevel="0" collapsed="false">
      <c r="A176" s="12" t="n">
        <v>3</v>
      </c>
    </row>
    <row r="177" customFormat="false" ht="12.75" hidden="false" customHeight="false" outlineLevel="0" collapsed="false">
      <c r="A177" s="12" t="n">
        <v>4</v>
      </c>
    </row>
    <row r="178" customFormat="false" ht="12.75" hidden="false" customHeight="false" outlineLevel="0" collapsed="false">
      <c r="A178" s="12" t="n">
        <v>5</v>
      </c>
    </row>
    <row r="179" customFormat="false" ht="12.75" hidden="false" customHeight="false" outlineLevel="0" collapsed="false">
      <c r="A179" s="12" t="n">
        <v>6</v>
      </c>
    </row>
    <row r="180" customFormat="false" ht="12.75" hidden="false" customHeight="false" outlineLevel="0" collapsed="false">
      <c r="A180" s="12" t="n">
        <v>7</v>
      </c>
    </row>
    <row r="181" customFormat="false" ht="12.75" hidden="false" customHeight="false" outlineLevel="0" collapsed="false">
      <c r="A181" s="12" t="n">
        <v>8</v>
      </c>
    </row>
    <row r="182" customFormat="false" ht="12.75" hidden="false" customHeight="false" outlineLevel="0" collapsed="false">
      <c r="A182" s="12" t="n">
        <v>9</v>
      </c>
    </row>
    <row r="183" customFormat="false" ht="12.75" hidden="false" customHeight="false" outlineLevel="0" collapsed="false">
      <c r="A183" s="12" t="n">
        <v>10</v>
      </c>
    </row>
    <row r="184" customFormat="false" ht="12.75" hidden="false" customHeight="false" outlineLevel="0" collapsed="false">
      <c r="A184" s="12" t="n">
        <v>11</v>
      </c>
    </row>
    <row r="185" customFormat="false" ht="12.75" hidden="false" customHeight="false" outlineLevel="0" collapsed="false">
      <c r="A185" s="12" t="n">
        <v>12</v>
      </c>
    </row>
    <row r="186" customFormat="false" ht="12.75" hidden="false" customHeight="false" outlineLevel="0" collapsed="false">
      <c r="A186" s="12" t="n">
        <v>13</v>
      </c>
    </row>
    <row r="187" customFormat="false" ht="12.75" hidden="false" customHeight="false" outlineLevel="0" collapsed="false">
      <c r="A187" s="12" t="n">
        <v>14</v>
      </c>
    </row>
    <row r="188" customFormat="false" ht="12.75" hidden="false" customHeight="false" outlineLevel="0" collapsed="false">
      <c r="A188" s="12" t="n">
        <v>15</v>
      </c>
    </row>
    <row r="189" customFormat="false" ht="12.75" hidden="false" customHeight="false" outlineLevel="0" collapsed="false">
      <c r="A189" s="12" t="n">
        <v>16</v>
      </c>
    </row>
    <row r="190" customFormat="false" ht="12.75" hidden="false" customHeight="false" outlineLevel="0" collapsed="false">
      <c r="A190" s="12" t="n">
        <v>17</v>
      </c>
    </row>
    <row r="191" customFormat="false" ht="12.75" hidden="false" customHeight="false" outlineLevel="0" collapsed="false">
      <c r="A191" s="12" t="n">
        <v>18</v>
      </c>
    </row>
    <row r="192" customFormat="false" ht="12.75" hidden="false" customHeight="false" outlineLevel="0" collapsed="false">
      <c r="A192" s="12" t="n">
        <v>19</v>
      </c>
    </row>
    <row r="193" customFormat="false" ht="12.75" hidden="false" customHeight="false" outlineLevel="0" collapsed="false">
      <c r="A193" s="12" t="n">
        <v>20</v>
      </c>
    </row>
    <row r="194" customFormat="false" ht="12.75" hidden="false" customHeight="false" outlineLevel="0" collapsed="false">
      <c r="A194" s="12" t="n">
        <v>21</v>
      </c>
    </row>
    <row r="195" customFormat="false" ht="12.75" hidden="false" customHeight="false" outlineLevel="0" collapsed="false">
      <c r="A195" s="12" t="n">
        <v>22</v>
      </c>
    </row>
    <row r="196" customFormat="false" ht="12.75" hidden="false" customHeight="false" outlineLevel="0" collapsed="false">
      <c r="A196" s="12" t="n">
        <v>23</v>
      </c>
    </row>
    <row r="197" customFormat="false" ht="12.75" hidden="false" customHeight="false" outlineLevel="0" collapsed="false">
      <c r="A197" s="12" t="n">
        <v>24</v>
      </c>
    </row>
    <row r="198" customFormat="false" ht="12.75" hidden="false" customHeight="false" outlineLevel="0" collapsed="false">
      <c r="A198" s="1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69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14" t="s">
        <v>37</v>
      </c>
      <c r="K1" s="14" t="s">
        <v>38</v>
      </c>
      <c r="L1" s="14" t="s">
        <v>39</v>
      </c>
      <c r="M1" s="14" t="s">
        <v>40</v>
      </c>
      <c r="N1" s="14" t="s">
        <v>41</v>
      </c>
      <c r="O1" s="14" t="s">
        <v>42</v>
      </c>
      <c r="P1" s="14" t="s">
        <v>43</v>
      </c>
      <c r="Q1" s="14" t="s">
        <v>44</v>
      </c>
    </row>
    <row r="2" customFormat="false" ht="12.75" hidden="false" customHeight="false" outlineLevel="0" collapsed="false">
      <c r="A2" s="1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15" t="s">
        <v>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0" t="n">
        <f aca="false">SUM(B2:Q3)</f>
        <v>0</v>
      </c>
    </row>
    <row r="4" customFormat="false" ht="12.75" hidden="false" customHeight="false" outlineLevel="0" collapsed="false">
      <c r="A4" s="15" t="s">
        <v>4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2.75" hidden="false" customHeight="false" outlineLevel="0" collapsed="false">
      <c r="A5" s="1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1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0" t="n">
        <f aca="false">SUM(B5:Q6)</f>
        <v>0</v>
      </c>
    </row>
    <row r="7" customFormat="false" ht="12.75" hidden="false" customHeight="false" outlineLevel="0" collapsed="false">
      <c r="A7" s="15" t="s">
        <v>4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1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15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0" t="n">
        <f aca="false">SUM(B8:Q9)</f>
        <v>0</v>
      </c>
    </row>
    <row r="10" customFormat="false" ht="12.75" hidden="false" customHeight="false" outlineLevel="0" collapsed="false">
      <c r="A10" s="15" t="s">
        <v>4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1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1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0" t="n">
        <f aca="false">SUM(B11:Q12)</f>
        <v>0</v>
      </c>
    </row>
    <row r="13" customFormat="false" ht="12.75" hidden="false" customHeight="false" outlineLevel="0" collapsed="false">
      <c r="A13" s="15" t="s">
        <v>4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5" customFormat="false" ht="12.75" hidden="false" customHeight="false" outlineLevel="0" collapsed="false">
      <c r="A15" s="16" t="s">
        <v>49</v>
      </c>
      <c r="B15" s="14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5</v>
      </c>
      <c r="I15" s="14" t="s">
        <v>36</v>
      </c>
      <c r="J15" s="14" t="s">
        <v>37</v>
      </c>
      <c r="K15" s="14" t="s">
        <v>38</v>
      </c>
      <c r="L15" s="14" t="s">
        <v>39</v>
      </c>
      <c r="M15" s="14" t="s">
        <v>40</v>
      </c>
      <c r="N15" s="14" t="s">
        <v>41</v>
      </c>
      <c r="O15" s="14" t="s">
        <v>42</v>
      </c>
      <c r="P15" s="14" t="s">
        <v>43</v>
      </c>
      <c r="Q15" s="14" t="s">
        <v>44</v>
      </c>
    </row>
    <row r="16" customFormat="false" ht="12.75" hidden="false" customHeight="false" outlineLevel="0" collapsed="false">
      <c r="A16" s="17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8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0" t="n">
        <f aca="false">SUM(B16:Q17)</f>
        <v>0</v>
      </c>
    </row>
    <row r="18" customFormat="false" ht="12.75" hidden="false" customHeight="false" outlineLevel="0" collapsed="false">
      <c r="A18" s="18" t="s">
        <v>5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18" t="s">
        <v>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8" t="s">
        <v>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0" t="n">
        <f aca="false">SUM(B19:Q20)</f>
        <v>0</v>
      </c>
    </row>
    <row r="21" customFormat="false" ht="12.75" hidden="false" customHeight="false" outlineLevel="0" collapsed="false">
      <c r="A21" s="18" t="s">
        <v>5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18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18" t="s">
        <v>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0" t="n">
        <f aca="false">SUM(B22:Q23)</f>
        <v>0</v>
      </c>
    </row>
    <row r="24" customFormat="false" ht="12.75" hidden="false" customHeight="false" outlineLevel="0" collapsed="false">
      <c r="A24" s="18" t="s">
        <v>5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18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18" t="s">
        <v>1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0" t="n">
        <f aca="false">SUM(B25:Q26)</f>
        <v>0</v>
      </c>
    </row>
    <row r="27" customFormat="false" ht="12.75" hidden="false" customHeight="false" outlineLevel="0" collapsed="false">
      <c r="A27" s="18" t="s">
        <v>5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9" customFormat="false" ht="12.75" hidden="false" customHeight="false" outlineLevel="0" collapsed="false">
      <c r="A29" s="16" t="s">
        <v>54</v>
      </c>
      <c r="B29" s="14" t="s">
        <v>29</v>
      </c>
      <c r="C29" s="14" t="s">
        <v>30</v>
      </c>
      <c r="D29" s="14" t="s">
        <v>31</v>
      </c>
      <c r="E29" s="14" t="s">
        <v>32</v>
      </c>
      <c r="F29" s="14" t="s">
        <v>33</v>
      </c>
      <c r="G29" s="14" t="s">
        <v>34</v>
      </c>
      <c r="H29" s="14" t="s">
        <v>35</v>
      </c>
      <c r="I29" s="14" t="s">
        <v>36</v>
      </c>
      <c r="J29" s="14" t="s">
        <v>37</v>
      </c>
      <c r="K29" s="14" t="s">
        <v>38</v>
      </c>
      <c r="L29" s="14" t="s">
        <v>39</v>
      </c>
      <c r="M29" s="14" t="s">
        <v>40</v>
      </c>
      <c r="N29" s="14" t="s">
        <v>41</v>
      </c>
      <c r="O29" s="14" t="s">
        <v>42</v>
      </c>
      <c r="P29" s="14" t="s">
        <v>43</v>
      </c>
      <c r="Q29" s="14" t="s">
        <v>44</v>
      </c>
    </row>
    <row r="30" customFormat="false" ht="12.75" hidden="false" customHeight="false" outlineLevel="0" collapsed="false">
      <c r="A30" s="19" t="s">
        <v>2</v>
      </c>
      <c r="B30" s="8" t="n">
        <v>8</v>
      </c>
      <c r="C30" s="8" t="n">
        <v>9</v>
      </c>
      <c r="D30" s="8" t="n">
        <v>27</v>
      </c>
      <c r="E30" s="8" t="n">
        <v>62</v>
      </c>
      <c r="F30" s="8" t="n">
        <v>61</v>
      </c>
      <c r="G30" s="8" t="n">
        <v>60</v>
      </c>
      <c r="H30" s="8" t="n">
        <v>43</v>
      </c>
      <c r="I30" s="8" t="n">
        <v>41</v>
      </c>
      <c r="J30" s="8" t="n">
        <v>42</v>
      </c>
      <c r="K30" s="8" t="n">
        <v>52</v>
      </c>
      <c r="L30" s="8" t="n">
        <v>41</v>
      </c>
      <c r="M30" s="8" t="n">
        <v>47</v>
      </c>
      <c r="N30" s="8" t="n">
        <v>43</v>
      </c>
      <c r="O30" s="8" t="n">
        <v>17</v>
      </c>
      <c r="P30" s="8" t="n">
        <v>6</v>
      </c>
      <c r="Q30" s="8" t="n">
        <v>16</v>
      </c>
    </row>
    <row r="31" customFormat="false" ht="12.75" hidden="false" customHeight="false" outlineLevel="0" collapsed="false">
      <c r="A31" s="19" t="s">
        <v>3</v>
      </c>
      <c r="B31" s="8" t="n">
        <v>7</v>
      </c>
      <c r="C31" s="8" t="n">
        <v>8</v>
      </c>
      <c r="D31" s="8" t="n">
        <v>11</v>
      </c>
      <c r="E31" s="8" t="n">
        <v>25</v>
      </c>
      <c r="F31" s="8" t="n">
        <v>28</v>
      </c>
      <c r="G31" s="8" t="n">
        <v>31</v>
      </c>
      <c r="H31" s="8" t="n">
        <v>13</v>
      </c>
      <c r="I31" s="8" t="n">
        <v>16</v>
      </c>
      <c r="J31" s="8" t="n">
        <v>20</v>
      </c>
      <c r="K31" s="8" t="n">
        <v>28</v>
      </c>
      <c r="L31" s="8" t="n">
        <v>24</v>
      </c>
      <c r="M31" s="8" t="n">
        <v>23</v>
      </c>
      <c r="N31" s="8" t="n">
        <v>23</v>
      </c>
      <c r="O31" s="8" t="n">
        <v>10</v>
      </c>
      <c r="P31" s="8" t="n">
        <v>2</v>
      </c>
      <c r="Q31" s="8" t="n">
        <v>16</v>
      </c>
      <c r="R31" s="0" t="n">
        <f aca="false">SUM(B30:Q31)</f>
        <v>860</v>
      </c>
    </row>
    <row r="32" customFormat="false" ht="12.75" hidden="false" customHeight="false" outlineLevel="0" collapsed="false">
      <c r="A32" s="19" t="s">
        <v>55</v>
      </c>
      <c r="B32" s="8" t="n">
        <v>47</v>
      </c>
      <c r="C32" s="8" t="n">
        <v>47</v>
      </c>
      <c r="D32" s="8" t="n">
        <v>29</v>
      </c>
      <c r="E32" s="8" t="n">
        <v>29</v>
      </c>
      <c r="F32" s="8" t="n">
        <v>31</v>
      </c>
      <c r="G32" s="8" t="n">
        <v>34</v>
      </c>
      <c r="H32" s="8" t="n">
        <v>23</v>
      </c>
      <c r="I32" s="8" t="n">
        <v>28</v>
      </c>
      <c r="J32" s="8" t="n">
        <v>32</v>
      </c>
      <c r="K32" s="8" t="n">
        <v>35</v>
      </c>
      <c r="L32" s="8" t="n">
        <v>37</v>
      </c>
      <c r="M32" s="8" t="n">
        <v>33</v>
      </c>
      <c r="N32" s="8" t="n">
        <v>35</v>
      </c>
      <c r="O32" s="8" t="n">
        <v>37</v>
      </c>
      <c r="P32" s="8" t="n">
        <v>25</v>
      </c>
      <c r="Q32" s="8" t="n">
        <v>50</v>
      </c>
    </row>
    <row r="33" customFormat="false" ht="12.75" hidden="false" customHeight="false" outlineLevel="0" collapsed="false">
      <c r="A33" s="19" t="s">
        <v>5</v>
      </c>
      <c r="B33" s="8" t="n">
        <v>25</v>
      </c>
      <c r="C33" s="8" t="n">
        <v>25</v>
      </c>
      <c r="D33" s="8" t="n">
        <v>57</v>
      </c>
      <c r="E33" s="8" t="n">
        <v>97</v>
      </c>
      <c r="F33" s="8" t="n">
        <v>65</v>
      </c>
      <c r="G33" s="8" t="n">
        <v>72</v>
      </c>
      <c r="H33" s="8" t="n">
        <v>66</v>
      </c>
      <c r="I33" s="8" t="n">
        <v>67</v>
      </c>
      <c r="J33" s="8" t="n">
        <v>57</v>
      </c>
      <c r="K33" s="8" t="n">
        <v>71</v>
      </c>
      <c r="L33" s="8" t="n">
        <v>70</v>
      </c>
      <c r="M33" s="8" t="n">
        <v>68</v>
      </c>
      <c r="N33" s="8" t="n">
        <v>56</v>
      </c>
      <c r="O33" s="8" t="n">
        <v>28</v>
      </c>
      <c r="P33" s="8" t="n">
        <v>24</v>
      </c>
      <c r="Q33" s="8" t="n">
        <v>21</v>
      </c>
    </row>
    <row r="34" customFormat="false" ht="12.75" hidden="false" customHeight="false" outlineLevel="0" collapsed="false">
      <c r="A34" s="19" t="s">
        <v>6</v>
      </c>
      <c r="B34" s="8" t="n">
        <v>15</v>
      </c>
      <c r="C34" s="8" t="n">
        <v>15</v>
      </c>
      <c r="D34" s="8" t="n">
        <v>20</v>
      </c>
      <c r="E34" s="8" t="n">
        <v>31</v>
      </c>
      <c r="F34" s="8" t="n">
        <v>35</v>
      </c>
      <c r="G34" s="8" t="n">
        <v>53</v>
      </c>
      <c r="H34" s="8" t="n">
        <v>27</v>
      </c>
      <c r="I34" s="8" t="n">
        <v>36</v>
      </c>
      <c r="J34" s="8" t="n">
        <v>25</v>
      </c>
      <c r="K34" s="8" t="n">
        <v>25</v>
      </c>
      <c r="L34" s="8" t="n">
        <v>31</v>
      </c>
      <c r="M34" s="8" t="n">
        <v>29</v>
      </c>
      <c r="N34" s="8" t="n">
        <v>32</v>
      </c>
      <c r="O34" s="8" t="n">
        <v>14</v>
      </c>
      <c r="P34" s="8" t="n">
        <v>15</v>
      </c>
      <c r="Q34" s="8" t="n">
        <v>12</v>
      </c>
      <c r="R34" s="0" t="n">
        <f aca="false">SUM(B33:Q34)</f>
        <v>1284</v>
      </c>
    </row>
    <row r="35" customFormat="false" ht="12.75" hidden="false" customHeight="false" outlineLevel="0" collapsed="false">
      <c r="A35" s="19" t="s">
        <v>56</v>
      </c>
      <c r="B35" s="8" t="n">
        <v>38</v>
      </c>
      <c r="C35" s="8" t="n">
        <v>38</v>
      </c>
      <c r="D35" s="8" t="n">
        <v>26</v>
      </c>
      <c r="E35" s="8" t="n">
        <v>24</v>
      </c>
      <c r="F35" s="8" t="n">
        <v>35</v>
      </c>
      <c r="G35" s="8" t="n">
        <v>42</v>
      </c>
      <c r="H35" s="8" t="n">
        <v>29</v>
      </c>
      <c r="I35" s="8" t="n">
        <v>35</v>
      </c>
      <c r="J35" s="8" t="n">
        <v>30</v>
      </c>
      <c r="K35" s="8" t="n">
        <v>26</v>
      </c>
      <c r="L35" s="8" t="n">
        <v>31</v>
      </c>
      <c r="M35" s="8" t="n">
        <v>30</v>
      </c>
      <c r="N35" s="8" t="n">
        <v>36</v>
      </c>
      <c r="O35" s="8" t="n">
        <v>33</v>
      </c>
      <c r="P35" s="8" t="n">
        <v>38</v>
      </c>
      <c r="Q35" s="8" t="n">
        <v>36</v>
      </c>
    </row>
    <row r="36" customFormat="false" ht="12.75" hidden="false" customHeight="false" outlineLevel="0" collapsed="false">
      <c r="A36" s="19" t="s">
        <v>8</v>
      </c>
      <c r="B36" s="8" t="n">
        <v>23</v>
      </c>
      <c r="C36" s="8" t="n">
        <v>3</v>
      </c>
      <c r="D36" s="8" t="n">
        <v>60</v>
      </c>
      <c r="E36" s="8" t="n">
        <v>184</v>
      </c>
      <c r="F36" s="8" t="n">
        <v>102</v>
      </c>
      <c r="G36" s="8" t="n">
        <v>89</v>
      </c>
      <c r="H36" s="8" t="n">
        <v>98</v>
      </c>
      <c r="I36" s="8" t="n">
        <v>86</v>
      </c>
      <c r="J36" s="8" t="n">
        <v>139</v>
      </c>
      <c r="K36" s="8" t="n">
        <v>126</v>
      </c>
      <c r="L36" s="8" t="n">
        <v>70</v>
      </c>
      <c r="M36" s="8" t="n">
        <v>60</v>
      </c>
      <c r="N36" s="8" t="n">
        <v>80</v>
      </c>
      <c r="O36" s="8" t="n">
        <v>40</v>
      </c>
      <c r="P36" s="8" t="n">
        <v>18</v>
      </c>
      <c r="Q36" s="8" t="n">
        <v>8</v>
      </c>
    </row>
    <row r="37" customFormat="false" ht="12.75" hidden="false" customHeight="false" outlineLevel="0" collapsed="false">
      <c r="A37" s="19" t="s">
        <v>9</v>
      </c>
      <c r="B37" s="8" t="n">
        <v>25</v>
      </c>
      <c r="C37" s="8" t="n">
        <v>7</v>
      </c>
      <c r="D37" s="8" t="n">
        <v>19</v>
      </c>
      <c r="E37" s="8" t="n">
        <v>39</v>
      </c>
      <c r="F37" s="8" t="n">
        <v>14</v>
      </c>
      <c r="G37" s="8" t="n">
        <v>24</v>
      </c>
      <c r="H37" s="8" t="n">
        <v>16</v>
      </c>
      <c r="I37" s="8" t="n">
        <v>15</v>
      </c>
      <c r="J37" s="8" t="n">
        <v>23</v>
      </c>
      <c r="K37" s="8" t="n">
        <v>13</v>
      </c>
      <c r="L37" s="8" t="n">
        <v>5</v>
      </c>
      <c r="M37" s="8" t="n">
        <v>13</v>
      </c>
      <c r="N37" s="8" t="n">
        <v>24</v>
      </c>
      <c r="O37" s="8" t="n">
        <v>17</v>
      </c>
      <c r="P37" s="8" t="n">
        <v>11</v>
      </c>
      <c r="Q37" s="8" t="n">
        <v>5</v>
      </c>
      <c r="R37" s="0" t="n">
        <f aca="false">SUM(B36:Q37)</f>
        <v>1456</v>
      </c>
    </row>
    <row r="38" customFormat="false" ht="12.75" hidden="false" customHeight="false" outlineLevel="0" collapsed="false">
      <c r="A38" s="19" t="s">
        <v>57</v>
      </c>
      <c r="B38" s="8" t="n">
        <v>52</v>
      </c>
      <c r="C38" s="8" t="n">
        <v>70</v>
      </c>
      <c r="D38" s="8" t="n">
        <v>24</v>
      </c>
      <c r="E38" s="8" t="n">
        <v>17</v>
      </c>
      <c r="F38" s="8" t="n">
        <v>12</v>
      </c>
      <c r="G38" s="8" t="n">
        <v>21</v>
      </c>
      <c r="H38" s="8" t="n">
        <v>14</v>
      </c>
      <c r="I38" s="8" t="n">
        <v>15</v>
      </c>
      <c r="J38" s="8" t="n">
        <v>14</v>
      </c>
      <c r="K38" s="8" t="n">
        <v>9</v>
      </c>
      <c r="L38" s="8" t="n">
        <v>7</v>
      </c>
      <c r="M38" s="8" t="n">
        <v>18</v>
      </c>
      <c r="N38" s="8" t="n">
        <v>23</v>
      </c>
      <c r="O38" s="8" t="n">
        <v>30</v>
      </c>
      <c r="P38" s="8" t="n">
        <v>38</v>
      </c>
      <c r="Q38" s="8" t="n">
        <v>38</v>
      </c>
    </row>
    <row r="39" customFormat="false" ht="12.75" hidden="false" customHeight="false" outlineLevel="0" collapsed="false">
      <c r="A39" s="19" t="s">
        <v>11</v>
      </c>
      <c r="B39" s="8" t="n">
        <v>56</v>
      </c>
      <c r="C39" s="8" t="n">
        <v>37</v>
      </c>
      <c r="D39" s="8" t="n">
        <v>144</v>
      </c>
      <c r="E39" s="8" t="n">
        <v>343</v>
      </c>
      <c r="F39" s="8" t="n">
        <v>228</v>
      </c>
      <c r="G39" s="8" t="n">
        <v>221</v>
      </c>
      <c r="H39" s="8" t="n">
        <v>207</v>
      </c>
      <c r="I39" s="8" t="n">
        <v>194</v>
      </c>
      <c r="J39" s="8" t="n">
        <v>238</v>
      </c>
      <c r="K39" s="8" t="n">
        <v>249</v>
      </c>
      <c r="L39" s="8" t="n">
        <v>181</v>
      </c>
      <c r="M39" s="8" t="n">
        <v>175</v>
      </c>
      <c r="N39" s="8" t="n">
        <v>179</v>
      </c>
      <c r="O39" s="8" t="n">
        <v>85</v>
      </c>
      <c r="P39" s="8" t="n">
        <v>48</v>
      </c>
      <c r="Q39" s="8" t="n">
        <v>45</v>
      </c>
    </row>
    <row r="40" customFormat="false" ht="12.75" hidden="false" customHeight="false" outlineLevel="0" collapsed="false">
      <c r="A40" s="19" t="s">
        <v>12</v>
      </c>
      <c r="B40" s="8" t="n">
        <v>47</v>
      </c>
      <c r="C40" s="8" t="n">
        <v>30</v>
      </c>
      <c r="D40" s="8" t="n">
        <v>50</v>
      </c>
      <c r="E40" s="8" t="n">
        <v>95</v>
      </c>
      <c r="F40" s="8" t="n">
        <v>77</v>
      </c>
      <c r="G40" s="8" t="n">
        <v>108</v>
      </c>
      <c r="H40" s="8" t="n">
        <v>56</v>
      </c>
      <c r="I40" s="8" t="n">
        <v>67</v>
      </c>
      <c r="J40" s="8" t="n">
        <v>68</v>
      </c>
      <c r="K40" s="8" t="n">
        <v>66</v>
      </c>
      <c r="L40" s="8" t="n">
        <v>60</v>
      </c>
      <c r="M40" s="8" t="n">
        <v>65</v>
      </c>
      <c r="N40" s="8" t="n">
        <v>79</v>
      </c>
      <c r="O40" s="8" t="n">
        <v>41</v>
      </c>
      <c r="P40" s="8" t="n">
        <v>28</v>
      </c>
      <c r="Q40" s="8" t="n">
        <v>33</v>
      </c>
      <c r="R40" s="0" t="n">
        <f aca="false">SUM(B39:Q40)</f>
        <v>3600</v>
      </c>
    </row>
    <row r="41" customFormat="false" ht="12.75" hidden="false" customHeight="false" outlineLevel="0" collapsed="false">
      <c r="A41" s="19" t="s">
        <v>58</v>
      </c>
      <c r="B41" s="8" t="n">
        <v>46</v>
      </c>
      <c r="C41" s="8" t="n">
        <v>45</v>
      </c>
      <c r="D41" s="8" t="n">
        <v>26</v>
      </c>
      <c r="E41" s="8" t="n">
        <v>22</v>
      </c>
      <c r="F41" s="8" t="n">
        <v>25</v>
      </c>
      <c r="G41" s="8" t="n">
        <v>33</v>
      </c>
      <c r="H41" s="8" t="n">
        <v>21</v>
      </c>
      <c r="I41" s="8" t="n">
        <v>26</v>
      </c>
      <c r="J41" s="8" t="n">
        <v>22</v>
      </c>
      <c r="K41" s="8" t="n">
        <v>21</v>
      </c>
      <c r="L41" s="8" t="n">
        <v>25</v>
      </c>
      <c r="M41" s="8" t="n">
        <v>27</v>
      </c>
      <c r="N41" s="8" t="n">
        <v>31</v>
      </c>
      <c r="O41" s="8" t="n">
        <v>33</v>
      </c>
      <c r="P41" s="8" t="n">
        <v>37</v>
      </c>
      <c r="Q41" s="8" t="n">
        <v>42</v>
      </c>
    </row>
    <row r="43" customFormat="false" ht="12.75" hidden="false" customHeight="false" outlineLevel="0" collapsed="false">
      <c r="A43" s="16" t="s">
        <v>59</v>
      </c>
      <c r="B43" s="14" t="s">
        <v>29</v>
      </c>
      <c r="C43" s="14" t="s">
        <v>30</v>
      </c>
      <c r="D43" s="14" t="s">
        <v>31</v>
      </c>
      <c r="E43" s="14" t="s">
        <v>32</v>
      </c>
      <c r="F43" s="14" t="s">
        <v>33</v>
      </c>
      <c r="G43" s="14" t="s">
        <v>34</v>
      </c>
      <c r="H43" s="14" t="s">
        <v>35</v>
      </c>
      <c r="I43" s="14" t="s">
        <v>36</v>
      </c>
      <c r="J43" s="14" t="s">
        <v>37</v>
      </c>
      <c r="K43" s="14" t="s">
        <v>38</v>
      </c>
      <c r="L43" s="14" t="s">
        <v>39</v>
      </c>
      <c r="M43" s="14" t="s">
        <v>40</v>
      </c>
      <c r="N43" s="14" t="s">
        <v>41</v>
      </c>
      <c r="O43" s="14" t="s">
        <v>42</v>
      </c>
      <c r="P43" s="14" t="s">
        <v>43</v>
      </c>
      <c r="Q43" s="14" t="s">
        <v>44</v>
      </c>
    </row>
    <row r="44" customFormat="false" ht="12.75" hidden="false" customHeight="false" outlineLevel="0" collapsed="false">
      <c r="A44" s="20" t="s">
        <v>2</v>
      </c>
      <c r="B44" s="11" t="n">
        <v>16</v>
      </c>
      <c r="C44" s="11" t="n">
        <v>7</v>
      </c>
      <c r="D44" s="11" t="n">
        <v>19</v>
      </c>
      <c r="E44" s="11" t="n">
        <v>72</v>
      </c>
      <c r="F44" s="11" t="n">
        <v>74</v>
      </c>
      <c r="G44" s="11" t="n">
        <v>64</v>
      </c>
      <c r="H44" s="11" t="n">
        <v>43</v>
      </c>
      <c r="I44" s="11" t="n">
        <v>42</v>
      </c>
      <c r="J44" s="11" t="n">
        <v>56</v>
      </c>
      <c r="K44" s="11" t="n">
        <v>61</v>
      </c>
      <c r="L44" s="11" t="n">
        <v>36</v>
      </c>
      <c r="M44" s="11" t="n">
        <v>25</v>
      </c>
      <c r="N44" s="11" t="n">
        <v>28</v>
      </c>
      <c r="O44" s="11" t="n">
        <v>16</v>
      </c>
      <c r="P44" s="11" t="n">
        <v>15</v>
      </c>
      <c r="Q44" s="11" t="n">
        <v>13</v>
      </c>
    </row>
    <row r="45" customFormat="false" ht="12.75" hidden="false" customHeight="false" outlineLevel="0" collapsed="false">
      <c r="A45" s="20" t="s">
        <v>3</v>
      </c>
      <c r="B45" s="11" t="n">
        <v>16</v>
      </c>
      <c r="C45" s="11" t="n">
        <v>5</v>
      </c>
      <c r="D45" s="11" t="n">
        <v>13</v>
      </c>
      <c r="E45" s="11" t="n">
        <v>53</v>
      </c>
      <c r="F45" s="11" t="n">
        <v>51</v>
      </c>
      <c r="G45" s="11" t="n">
        <v>54</v>
      </c>
      <c r="H45" s="11" t="n">
        <v>40</v>
      </c>
      <c r="I45" s="11" t="n">
        <v>30</v>
      </c>
      <c r="J45" s="11" t="n">
        <v>43</v>
      </c>
      <c r="K45" s="11" t="n">
        <v>48</v>
      </c>
      <c r="L45" s="11" t="n">
        <v>30</v>
      </c>
      <c r="M45" s="11" t="n">
        <v>15</v>
      </c>
      <c r="N45" s="11" t="n">
        <v>11</v>
      </c>
      <c r="O45" s="11" t="n">
        <v>7</v>
      </c>
      <c r="P45" s="11" t="n">
        <v>11</v>
      </c>
      <c r="Q45" s="11" t="n">
        <v>13</v>
      </c>
      <c r="R45" s="0" t="n">
        <f aca="false">SUM(B44:Q45)</f>
        <v>1027</v>
      </c>
    </row>
    <row r="46" customFormat="false" ht="12.75" hidden="false" customHeight="false" outlineLevel="0" collapsed="false">
      <c r="A46" s="20" t="s">
        <v>60</v>
      </c>
      <c r="B46" s="11" t="n">
        <v>50</v>
      </c>
      <c r="C46" s="11" t="n">
        <v>42</v>
      </c>
      <c r="D46" s="11" t="n">
        <v>41</v>
      </c>
      <c r="E46" s="11" t="n">
        <v>42</v>
      </c>
      <c r="F46" s="11" t="n">
        <v>41</v>
      </c>
      <c r="G46" s="11" t="n">
        <v>46</v>
      </c>
      <c r="H46" s="11" t="n">
        <v>48</v>
      </c>
      <c r="I46" s="11" t="n">
        <v>42</v>
      </c>
      <c r="J46" s="11" t="n">
        <v>43</v>
      </c>
      <c r="K46" s="11" t="n">
        <v>44</v>
      </c>
      <c r="L46" s="11" t="n">
        <v>45</v>
      </c>
      <c r="M46" s="11" t="n">
        <v>38</v>
      </c>
      <c r="N46" s="11" t="n">
        <v>28</v>
      </c>
      <c r="O46" s="11" t="n">
        <v>30</v>
      </c>
      <c r="P46" s="11" t="n">
        <v>42</v>
      </c>
      <c r="Q46" s="11" t="n">
        <v>50</v>
      </c>
    </row>
    <row r="47" customFormat="false" ht="12.75" hidden="false" customHeight="false" outlineLevel="0" collapsed="false">
      <c r="A47" s="20" t="s">
        <v>5</v>
      </c>
      <c r="B47" s="11" t="n">
        <v>32</v>
      </c>
      <c r="C47" s="11" t="n">
        <v>32</v>
      </c>
      <c r="D47" s="11" t="n">
        <v>30</v>
      </c>
      <c r="E47" s="11" t="n">
        <v>59</v>
      </c>
      <c r="F47" s="11" t="n">
        <v>46</v>
      </c>
      <c r="G47" s="11" t="n">
        <v>31</v>
      </c>
      <c r="H47" s="11" t="n">
        <v>33</v>
      </c>
      <c r="I47" s="11" t="n">
        <v>39</v>
      </c>
      <c r="J47" s="11" t="n">
        <v>58</v>
      </c>
      <c r="K47" s="11" t="n">
        <v>39</v>
      </c>
      <c r="L47" s="11" t="n">
        <v>47</v>
      </c>
      <c r="M47" s="11" t="n">
        <v>46</v>
      </c>
      <c r="N47" s="11" t="n">
        <v>43</v>
      </c>
      <c r="O47" s="11" t="n">
        <v>33</v>
      </c>
      <c r="P47" s="11" t="n">
        <v>21</v>
      </c>
      <c r="Q47" s="11" t="n">
        <v>23</v>
      </c>
    </row>
    <row r="48" customFormat="false" ht="12.75" hidden="false" customHeight="false" outlineLevel="0" collapsed="false">
      <c r="A48" s="20" t="s">
        <v>6</v>
      </c>
      <c r="B48" s="11" t="n">
        <v>27</v>
      </c>
      <c r="C48" s="11" t="n">
        <v>31</v>
      </c>
      <c r="D48" s="11" t="n">
        <v>16</v>
      </c>
      <c r="E48" s="11" t="n">
        <v>38</v>
      </c>
      <c r="F48" s="11" t="n">
        <v>36</v>
      </c>
      <c r="G48" s="11" t="n">
        <v>23</v>
      </c>
      <c r="H48" s="11" t="n">
        <v>25</v>
      </c>
      <c r="I48" s="11" t="n">
        <v>18</v>
      </c>
      <c r="J48" s="11" t="n">
        <v>31</v>
      </c>
      <c r="K48" s="11" t="n">
        <v>25</v>
      </c>
      <c r="L48" s="11" t="n">
        <v>29</v>
      </c>
      <c r="M48" s="11" t="n">
        <v>26</v>
      </c>
      <c r="N48" s="11" t="n">
        <v>21</v>
      </c>
      <c r="O48" s="11" t="n">
        <v>23</v>
      </c>
      <c r="P48" s="11" t="n">
        <v>18</v>
      </c>
      <c r="Q48" s="11" t="n">
        <v>17</v>
      </c>
      <c r="R48" s="0" t="n">
        <f aca="false">SUM(B47:Q48)</f>
        <v>1016</v>
      </c>
    </row>
    <row r="49" customFormat="false" ht="12.75" hidden="false" customHeight="false" outlineLevel="0" collapsed="false">
      <c r="A49" s="20" t="s">
        <v>61</v>
      </c>
      <c r="B49" s="11" t="n">
        <v>46</v>
      </c>
      <c r="C49" s="11" t="n">
        <v>49</v>
      </c>
      <c r="D49" s="11" t="n">
        <v>35</v>
      </c>
      <c r="E49" s="11" t="n">
        <v>39</v>
      </c>
      <c r="F49" s="11" t="n">
        <v>44</v>
      </c>
      <c r="G49" s="11" t="n">
        <v>43</v>
      </c>
      <c r="H49" s="11" t="n">
        <v>43</v>
      </c>
      <c r="I49" s="11" t="n">
        <v>32</v>
      </c>
      <c r="J49" s="11" t="n">
        <v>35</v>
      </c>
      <c r="K49" s="11" t="n">
        <v>39</v>
      </c>
      <c r="L49" s="11" t="n">
        <v>38</v>
      </c>
      <c r="M49" s="11" t="n">
        <v>36</v>
      </c>
      <c r="N49" s="11" t="n">
        <v>33</v>
      </c>
      <c r="O49" s="11" t="n">
        <v>41</v>
      </c>
      <c r="P49" s="11" t="n">
        <v>46</v>
      </c>
      <c r="Q49" s="11" t="n">
        <v>42</v>
      </c>
    </row>
    <row r="50" customFormat="false" ht="12.75" hidden="false" customHeight="false" outlineLevel="0" collapsed="false">
      <c r="A50" s="20" t="s">
        <v>8</v>
      </c>
      <c r="B50" s="11" t="n">
        <v>42</v>
      </c>
      <c r="C50" s="11" t="n">
        <v>26</v>
      </c>
      <c r="D50" s="11" t="n">
        <v>40</v>
      </c>
      <c r="E50" s="11" t="n">
        <v>54</v>
      </c>
      <c r="F50" s="11" t="n">
        <v>28</v>
      </c>
      <c r="G50" s="11" t="n">
        <v>20</v>
      </c>
      <c r="H50" s="11" t="n">
        <v>49</v>
      </c>
      <c r="I50" s="11" t="n">
        <v>31</v>
      </c>
      <c r="J50" s="11" t="n">
        <v>35</v>
      </c>
      <c r="K50" s="11" t="n">
        <v>36</v>
      </c>
      <c r="L50" s="11" t="n">
        <v>26</v>
      </c>
      <c r="M50" s="11" t="n">
        <v>30</v>
      </c>
      <c r="N50" s="11" t="n">
        <v>30</v>
      </c>
      <c r="O50" s="11" t="n">
        <v>26</v>
      </c>
      <c r="P50" s="11" t="n">
        <v>30</v>
      </c>
      <c r="Q50" s="11" t="n">
        <v>30</v>
      </c>
    </row>
    <row r="51" customFormat="false" ht="12.75" hidden="false" customHeight="false" outlineLevel="0" collapsed="false">
      <c r="A51" s="20" t="s">
        <v>9</v>
      </c>
      <c r="B51" s="11" t="n">
        <v>35</v>
      </c>
      <c r="C51" s="11" t="n">
        <v>23</v>
      </c>
      <c r="D51" s="11" t="n">
        <v>25</v>
      </c>
      <c r="E51" s="11" t="n">
        <v>12</v>
      </c>
      <c r="F51" s="11" t="n">
        <v>10</v>
      </c>
      <c r="G51" s="11" t="n">
        <v>9</v>
      </c>
      <c r="H51" s="11" t="n">
        <v>14</v>
      </c>
      <c r="I51" s="11" t="n">
        <v>11</v>
      </c>
      <c r="J51" s="11" t="n">
        <v>23</v>
      </c>
      <c r="K51" s="11" t="n">
        <v>21</v>
      </c>
      <c r="L51" s="11" t="n">
        <v>13</v>
      </c>
      <c r="M51" s="11" t="n">
        <v>9</v>
      </c>
      <c r="N51" s="11" t="n">
        <v>21</v>
      </c>
      <c r="O51" s="11" t="n">
        <v>13</v>
      </c>
      <c r="P51" s="11" t="n">
        <v>17</v>
      </c>
      <c r="Q51" s="11" t="n">
        <v>27</v>
      </c>
      <c r="R51" s="0" t="n">
        <f aca="false">SUM(B50:Q51)</f>
        <v>816</v>
      </c>
    </row>
    <row r="52" customFormat="false" ht="12.75" hidden="false" customHeight="false" outlineLevel="0" collapsed="false">
      <c r="A52" s="20" t="s">
        <v>62</v>
      </c>
      <c r="B52" s="11" t="n">
        <v>45</v>
      </c>
      <c r="C52" s="11" t="n">
        <v>47</v>
      </c>
      <c r="D52" s="11" t="n">
        <v>38</v>
      </c>
      <c r="E52" s="11" t="n">
        <v>18</v>
      </c>
      <c r="F52" s="11" t="n">
        <v>26</v>
      </c>
      <c r="G52" s="11" t="n">
        <v>31</v>
      </c>
      <c r="H52" s="11" t="n">
        <v>22</v>
      </c>
      <c r="I52" s="11" t="n">
        <v>26</v>
      </c>
      <c r="J52" s="11" t="n">
        <v>40</v>
      </c>
      <c r="K52" s="11" t="n">
        <v>37</v>
      </c>
      <c r="L52" s="11" t="n">
        <v>33</v>
      </c>
      <c r="M52" s="11" t="n">
        <v>23</v>
      </c>
      <c r="N52" s="11" t="n">
        <v>41</v>
      </c>
      <c r="O52" s="11" t="n">
        <v>33</v>
      </c>
      <c r="P52" s="11" t="n">
        <v>36</v>
      </c>
      <c r="Q52" s="11" t="n">
        <v>47</v>
      </c>
    </row>
    <row r="53" customFormat="false" ht="12.75" hidden="false" customHeight="false" outlineLevel="0" collapsed="false">
      <c r="A53" s="20" t="s">
        <v>11</v>
      </c>
      <c r="B53" s="11" t="n">
        <v>90</v>
      </c>
      <c r="C53" s="11" t="n">
        <v>65</v>
      </c>
      <c r="D53" s="11" t="n">
        <v>89</v>
      </c>
      <c r="E53" s="11" t="n">
        <v>185</v>
      </c>
      <c r="F53" s="11" t="n">
        <v>148</v>
      </c>
      <c r="G53" s="11" t="n">
        <v>115</v>
      </c>
      <c r="H53" s="11" t="n">
        <v>125</v>
      </c>
      <c r="I53" s="11" t="n">
        <v>112</v>
      </c>
      <c r="J53" s="11" t="n">
        <v>149</v>
      </c>
      <c r="K53" s="11" t="n">
        <v>136</v>
      </c>
      <c r="L53" s="11" t="n">
        <v>109</v>
      </c>
      <c r="M53" s="11" t="n">
        <v>101</v>
      </c>
      <c r="N53" s="11" t="n">
        <v>101</v>
      </c>
      <c r="O53" s="11" t="n">
        <v>75</v>
      </c>
      <c r="P53" s="11" t="n">
        <v>66</v>
      </c>
      <c r="Q53" s="11" t="n">
        <v>66</v>
      </c>
    </row>
    <row r="54" customFormat="false" ht="12.75" hidden="false" customHeight="false" outlineLevel="0" collapsed="false">
      <c r="A54" s="20" t="s">
        <v>12</v>
      </c>
      <c r="B54" s="11" t="n">
        <v>78</v>
      </c>
      <c r="C54" s="11" t="n">
        <v>59</v>
      </c>
      <c r="D54" s="11" t="n">
        <v>54</v>
      </c>
      <c r="E54" s="11" t="n">
        <v>103</v>
      </c>
      <c r="F54" s="11" t="n">
        <v>97</v>
      </c>
      <c r="G54" s="11" t="n">
        <v>86</v>
      </c>
      <c r="H54" s="11" t="n">
        <v>79</v>
      </c>
      <c r="I54" s="11" t="n">
        <v>59</v>
      </c>
      <c r="J54" s="11" t="n">
        <v>97</v>
      </c>
      <c r="K54" s="11" t="n">
        <v>94</v>
      </c>
      <c r="L54" s="11" t="n">
        <v>72</v>
      </c>
      <c r="M54" s="11" t="n">
        <v>50</v>
      </c>
      <c r="N54" s="11" t="n">
        <v>53</v>
      </c>
      <c r="O54" s="11" t="n">
        <v>43</v>
      </c>
      <c r="P54" s="11" t="n">
        <v>46</v>
      </c>
      <c r="Q54" s="11" t="n">
        <v>57</v>
      </c>
      <c r="R54" s="0" t="n">
        <f aca="false">SUM(B53:Q54)</f>
        <v>2859</v>
      </c>
    </row>
    <row r="55" customFormat="false" ht="12.75" hidden="false" customHeight="false" outlineLevel="0" collapsed="false">
      <c r="A55" s="20" t="s">
        <v>63</v>
      </c>
      <c r="B55" s="11" t="n">
        <v>46</v>
      </c>
      <c r="C55" s="11" t="n">
        <v>48</v>
      </c>
      <c r="D55" s="11" t="n">
        <v>38</v>
      </c>
      <c r="E55" s="11" t="n">
        <v>36</v>
      </c>
      <c r="F55" s="11" t="n">
        <v>40</v>
      </c>
      <c r="G55" s="11" t="n">
        <v>43</v>
      </c>
      <c r="H55" s="11" t="n">
        <v>39</v>
      </c>
      <c r="I55" s="11" t="n">
        <v>35</v>
      </c>
      <c r="J55" s="11" t="n">
        <v>39</v>
      </c>
      <c r="K55" s="11" t="n">
        <v>41</v>
      </c>
      <c r="L55" s="11" t="n">
        <v>40</v>
      </c>
      <c r="M55" s="11" t="n">
        <v>33</v>
      </c>
      <c r="N55" s="11" t="n">
        <v>34</v>
      </c>
      <c r="O55" s="11" t="n">
        <v>36</v>
      </c>
      <c r="P55" s="11" t="n">
        <v>41</v>
      </c>
      <c r="Q55" s="11" t="n">
        <v>46</v>
      </c>
    </row>
    <row r="59" customFormat="false" ht="12.75" hidden="false" customHeight="false" outlineLevel="0" collapsed="false">
      <c r="A59" s="16" t="s">
        <v>1</v>
      </c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4" t="s">
        <v>34</v>
      </c>
      <c r="H59" s="14" t="s">
        <v>35</v>
      </c>
      <c r="I59" s="14" t="s">
        <v>36</v>
      </c>
      <c r="J59" s="14" t="s">
        <v>37</v>
      </c>
      <c r="K59" s="14" t="s">
        <v>38</v>
      </c>
      <c r="L59" s="14" t="s">
        <v>39</v>
      </c>
      <c r="M59" s="14" t="s">
        <v>40</v>
      </c>
      <c r="N59" s="14" t="s">
        <v>41</v>
      </c>
      <c r="O59" s="14" t="s">
        <v>42</v>
      </c>
      <c r="P59" s="14" t="s">
        <v>43</v>
      </c>
      <c r="Q59" s="14" t="s">
        <v>44</v>
      </c>
    </row>
    <row r="60" customFormat="false" ht="12.75" hidden="false" customHeight="false" outlineLevel="0" collapsed="false">
      <c r="A60" s="15" t="s">
        <v>1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18" t="s">
        <v>1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19" t="s">
        <v>118</v>
      </c>
      <c r="B62" s="23" t="n">
        <f aca="false">B32</f>
        <v>47</v>
      </c>
      <c r="C62" s="23" t="n">
        <f aca="false">C32</f>
        <v>47</v>
      </c>
      <c r="D62" s="23" t="n">
        <f aca="false">D32</f>
        <v>29</v>
      </c>
      <c r="E62" s="23" t="n">
        <f aca="false">E32</f>
        <v>29</v>
      </c>
      <c r="F62" s="23" t="n">
        <f aca="false">F32</f>
        <v>31</v>
      </c>
      <c r="G62" s="23" t="n">
        <f aca="false">G32</f>
        <v>34</v>
      </c>
      <c r="H62" s="23" t="n">
        <f aca="false">H32</f>
        <v>23</v>
      </c>
      <c r="I62" s="23" t="n">
        <f aca="false">I32</f>
        <v>28</v>
      </c>
      <c r="J62" s="23" t="n">
        <f aca="false">J32</f>
        <v>32</v>
      </c>
      <c r="K62" s="23" t="n">
        <f aca="false">K32</f>
        <v>35</v>
      </c>
      <c r="L62" s="23" t="n">
        <f aca="false">L32</f>
        <v>37</v>
      </c>
      <c r="M62" s="23" t="n">
        <f aca="false">M32</f>
        <v>33</v>
      </c>
      <c r="N62" s="23" t="n">
        <f aca="false">N32</f>
        <v>35</v>
      </c>
      <c r="O62" s="23" t="n">
        <f aca="false">O32</f>
        <v>37</v>
      </c>
      <c r="P62" s="23" t="n">
        <f aca="false">P32</f>
        <v>25</v>
      </c>
      <c r="Q62" s="23" t="n">
        <f aca="false">Q32</f>
        <v>50</v>
      </c>
    </row>
    <row r="63" customFormat="false" ht="12.75" hidden="false" customHeight="false" outlineLevel="0" collapsed="false">
      <c r="A63" s="20" t="s">
        <v>119</v>
      </c>
      <c r="B63" s="24" t="n">
        <f aca="false">B46</f>
        <v>50</v>
      </c>
      <c r="C63" s="24" t="n">
        <f aca="false">C46</f>
        <v>42</v>
      </c>
      <c r="D63" s="24" t="n">
        <f aca="false">D46</f>
        <v>41</v>
      </c>
      <c r="E63" s="24" t="n">
        <f aca="false">E46</f>
        <v>42</v>
      </c>
      <c r="F63" s="24" t="n">
        <f aca="false">F46</f>
        <v>41</v>
      </c>
      <c r="G63" s="24" t="n">
        <f aca="false">G46</f>
        <v>46</v>
      </c>
      <c r="H63" s="24" t="n">
        <f aca="false">H46</f>
        <v>48</v>
      </c>
      <c r="I63" s="24" t="n">
        <f aca="false">I46</f>
        <v>42</v>
      </c>
      <c r="J63" s="24" t="n">
        <f aca="false">J46</f>
        <v>43</v>
      </c>
      <c r="K63" s="24" t="n">
        <f aca="false">K46</f>
        <v>44</v>
      </c>
      <c r="L63" s="24" t="n">
        <f aca="false">L46</f>
        <v>45</v>
      </c>
      <c r="M63" s="24" t="n">
        <f aca="false">M46</f>
        <v>38</v>
      </c>
      <c r="N63" s="24" t="n">
        <f aca="false">N46</f>
        <v>28</v>
      </c>
      <c r="O63" s="24" t="n">
        <f aca="false">O46</f>
        <v>30</v>
      </c>
      <c r="P63" s="24" t="n">
        <f aca="false">P46</f>
        <v>42</v>
      </c>
      <c r="Q63" s="24" t="n">
        <f aca="false">Q46</f>
        <v>50</v>
      </c>
    </row>
    <row r="64" customFormat="false" ht="12.75" hidden="false" customHeight="false" outlineLevel="0" collapsed="false">
      <c r="A64" s="20" t="s">
        <v>120</v>
      </c>
      <c r="B64" s="1" t="n">
        <f aca="false">ROUND(((B2+B3+B16+B17+B30+B31+B44+B45)/5),0)</f>
        <v>9</v>
      </c>
      <c r="C64" s="1" t="n">
        <f aca="false">ROUND(((C2+C3+C16+C17+C30+C31+C44+C45)/5),0)</f>
        <v>6</v>
      </c>
      <c r="D64" s="1" t="n">
        <f aca="false">ROUND(((D2+D3+D16+D17+D30+D31+D44+D45)/5),0)</f>
        <v>14</v>
      </c>
      <c r="E64" s="1" t="n">
        <f aca="false">ROUND(((E2+E3+E16+E17+E30+E31+E44+E45)/5),0)</f>
        <v>42</v>
      </c>
      <c r="F64" s="1" t="n">
        <f aca="false">ROUND(((F2+F3+F16+F17+F30+F31+F44+F45)/5),0)</f>
        <v>43</v>
      </c>
      <c r="G64" s="1" t="n">
        <f aca="false">ROUND(((G2+G3+G16+G17+G30+G31+G44+G45)/5),0)</f>
        <v>42</v>
      </c>
      <c r="H64" s="1" t="n">
        <f aca="false">ROUND(((H2+H3+H16+H17+H30+H31+H44+H45)/5),0)</f>
        <v>28</v>
      </c>
      <c r="I64" s="1" t="n">
        <f aca="false">ROUND(((I2+I3+I16+I17+I30+I31+I44+I45)/5),0)</f>
        <v>26</v>
      </c>
      <c r="J64" s="1" t="n">
        <f aca="false">ROUND(((J2+J3+J16+J17+J30+J31+J44+J45)/5),0)</f>
        <v>32</v>
      </c>
      <c r="K64" s="1" t="n">
        <f aca="false">ROUND(((K2+K3+K16+K17+K30+K31+K44+K45)/5),0)</f>
        <v>38</v>
      </c>
      <c r="L64" s="1" t="n">
        <f aca="false">ROUND(((L2+L3+L16+L17+L30+L31+L44+L45)/5),0)</f>
        <v>26</v>
      </c>
      <c r="M64" s="1" t="n">
        <f aca="false">ROUND(((M2+M3+M16+M17+M30+M31+M44+M45)/5),0)</f>
        <v>22</v>
      </c>
      <c r="N64" s="1" t="n">
        <f aca="false">ROUND(((N2+N3+N16+N17+N30+N31+N44+N45)/5),0)</f>
        <v>21</v>
      </c>
      <c r="O64" s="1" t="n">
        <f aca="false">ROUND(((O2+O3+O16+O17+O30+O31+O44+O45)/5),0)</f>
        <v>10</v>
      </c>
      <c r="P64" s="1" t="n">
        <f aca="false">ROUND(((P2+P3+P16+P17+P30+P31+P44+P45)/5),0)</f>
        <v>7</v>
      </c>
      <c r="Q64" s="1" t="n">
        <f aca="false">ROUND(((Q2+Q3+Q16+Q17+Q30+Q31+Q44+Q45)/5),0)</f>
        <v>12</v>
      </c>
    </row>
    <row r="66" customFormat="false" ht="12.75" hidden="false" customHeight="false" outlineLevel="0" collapsed="false">
      <c r="A66" s="12" t="n">
        <v>1</v>
      </c>
    </row>
    <row r="67" customFormat="false" ht="12.75" hidden="false" customHeight="false" outlineLevel="0" collapsed="false">
      <c r="A67" s="12" t="n">
        <v>2</v>
      </c>
    </row>
    <row r="68" customFormat="false" ht="12.75" hidden="false" customHeight="false" outlineLevel="0" collapsed="false">
      <c r="A68" s="12" t="n">
        <v>3</v>
      </c>
    </row>
    <row r="69" customFormat="false" ht="12.75" hidden="false" customHeight="false" outlineLevel="0" collapsed="false">
      <c r="A69" s="12" t="n">
        <v>4</v>
      </c>
    </row>
    <row r="70" customFormat="false" ht="12.75" hidden="false" customHeight="false" outlineLevel="0" collapsed="false">
      <c r="A70" s="12" t="n">
        <v>5</v>
      </c>
    </row>
    <row r="71" customFormat="false" ht="12.75" hidden="false" customHeight="false" outlineLevel="0" collapsed="false">
      <c r="A71" s="12" t="n">
        <v>6</v>
      </c>
    </row>
    <row r="72" customFormat="false" ht="12.75" hidden="false" customHeight="false" outlineLevel="0" collapsed="false">
      <c r="A72" s="12" t="n">
        <v>7</v>
      </c>
    </row>
    <row r="73" customFormat="false" ht="12.75" hidden="false" customHeight="false" outlineLevel="0" collapsed="false">
      <c r="A73" s="12" t="n">
        <v>8</v>
      </c>
    </row>
    <row r="74" customFormat="false" ht="12.75" hidden="false" customHeight="false" outlineLevel="0" collapsed="false">
      <c r="A74" s="12" t="n">
        <v>9</v>
      </c>
    </row>
    <row r="75" customFormat="false" ht="12.75" hidden="false" customHeight="false" outlineLevel="0" collapsed="false">
      <c r="A75" s="12" t="n">
        <v>10</v>
      </c>
    </row>
    <row r="76" customFormat="false" ht="12.75" hidden="false" customHeight="false" outlineLevel="0" collapsed="false">
      <c r="A76" s="12" t="n">
        <v>11</v>
      </c>
    </row>
    <row r="77" customFormat="false" ht="12.75" hidden="false" customHeight="false" outlineLevel="0" collapsed="false">
      <c r="A77" s="12" t="n">
        <v>12</v>
      </c>
    </row>
    <row r="78" customFormat="false" ht="12.75" hidden="false" customHeight="false" outlineLevel="0" collapsed="false">
      <c r="A78" s="12" t="n">
        <v>13</v>
      </c>
    </row>
    <row r="79" customFormat="false" ht="12.75" hidden="false" customHeight="false" outlineLevel="0" collapsed="false">
      <c r="A79" s="12" t="n">
        <v>14</v>
      </c>
    </row>
    <row r="80" customFormat="false" ht="12.75" hidden="false" customHeight="false" outlineLevel="0" collapsed="false">
      <c r="A80" s="12" t="n">
        <v>15</v>
      </c>
    </row>
    <row r="81" customFormat="false" ht="12.75" hidden="false" customHeight="false" outlineLevel="0" collapsed="false">
      <c r="A81" s="12" t="n">
        <v>16</v>
      </c>
    </row>
    <row r="82" customFormat="false" ht="12.75" hidden="false" customHeight="false" outlineLevel="0" collapsed="false">
      <c r="A82" s="12" t="n">
        <v>17</v>
      </c>
    </row>
    <row r="83" customFormat="false" ht="12.75" hidden="false" customHeight="false" outlineLevel="0" collapsed="false">
      <c r="A83" s="12" t="n">
        <v>18</v>
      </c>
    </row>
    <row r="84" customFormat="false" ht="12.75" hidden="false" customHeight="false" outlineLevel="0" collapsed="false">
      <c r="A84" s="12" t="n">
        <v>19</v>
      </c>
    </row>
    <row r="85" customFormat="false" ht="12.75" hidden="false" customHeight="false" outlineLevel="0" collapsed="false">
      <c r="A85" s="12" t="n">
        <v>20</v>
      </c>
    </row>
    <row r="86" customFormat="false" ht="12.75" hidden="false" customHeight="false" outlineLevel="0" collapsed="false">
      <c r="A86" s="12" t="n">
        <v>21</v>
      </c>
    </row>
    <row r="87" customFormat="false" ht="12.75" hidden="false" customHeight="false" outlineLevel="0" collapsed="false">
      <c r="A87" s="12" t="n">
        <v>22</v>
      </c>
    </row>
    <row r="88" customFormat="false" ht="12.75" hidden="false" customHeight="false" outlineLevel="0" collapsed="false">
      <c r="A88" s="12" t="n">
        <v>23</v>
      </c>
    </row>
    <row r="89" customFormat="false" ht="12.75" hidden="false" customHeight="false" outlineLevel="0" collapsed="false">
      <c r="A89" s="12" t="n">
        <v>24</v>
      </c>
    </row>
    <row r="90" customFormat="false" ht="12.75" hidden="false" customHeight="false" outlineLevel="0" collapsed="false">
      <c r="A90" s="12" t="n">
        <v>25</v>
      </c>
    </row>
    <row r="95" customFormat="false" ht="12.75" hidden="false" customHeight="false" outlineLevel="0" collapsed="false">
      <c r="A95" s="16" t="s">
        <v>1</v>
      </c>
      <c r="B95" s="14" t="s">
        <v>29</v>
      </c>
      <c r="C95" s="14" t="s">
        <v>30</v>
      </c>
      <c r="D95" s="14" t="s">
        <v>31</v>
      </c>
      <c r="E95" s="14" t="s">
        <v>32</v>
      </c>
      <c r="F95" s="14" t="s">
        <v>33</v>
      </c>
      <c r="G95" s="14" t="s">
        <v>34</v>
      </c>
      <c r="H95" s="14" t="s">
        <v>35</v>
      </c>
      <c r="I95" s="14" t="s">
        <v>36</v>
      </c>
      <c r="J95" s="14" t="s">
        <v>37</v>
      </c>
      <c r="K95" s="14" t="s">
        <v>38</v>
      </c>
      <c r="L95" s="14" t="s">
        <v>39</v>
      </c>
      <c r="M95" s="14" t="s">
        <v>40</v>
      </c>
      <c r="N95" s="14" t="s">
        <v>41</v>
      </c>
      <c r="O95" s="14" t="s">
        <v>42</v>
      </c>
      <c r="P95" s="14" t="s">
        <v>43</v>
      </c>
      <c r="Q95" s="14" t="s">
        <v>44</v>
      </c>
    </row>
    <row r="96" customFormat="false" ht="12.75" hidden="false" customHeight="false" outlineLevel="0" collapsed="false">
      <c r="A96" s="15" t="s">
        <v>116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18" t="s">
        <v>11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19" t="s">
        <v>121</v>
      </c>
      <c r="B98" s="23" t="n">
        <f aca="false">B35</f>
        <v>38</v>
      </c>
      <c r="C98" s="23" t="n">
        <f aca="false">C35</f>
        <v>38</v>
      </c>
      <c r="D98" s="23" t="n">
        <f aca="false">D35</f>
        <v>26</v>
      </c>
      <c r="E98" s="23" t="n">
        <f aca="false">E35</f>
        <v>24</v>
      </c>
      <c r="F98" s="23" t="n">
        <f aca="false">F35</f>
        <v>35</v>
      </c>
      <c r="G98" s="23" t="n">
        <f aca="false">G35</f>
        <v>42</v>
      </c>
      <c r="H98" s="23" t="n">
        <f aca="false">H35</f>
        <v>29</v>
      </c>
      <c r="I98" s="23" t="n">
        <f aca="false">I35</f>
        <v>35</v>
      </c>
      <c r="J98" s="23" t="n">
        <f aca="false">J35</f>
        <v>30</v>
      </c>
      <c r="K98" s="23" t="n">
        <f aca="false">K35</f>
        <v>26</v>
      </c>
      <c r="L98" s="23" t="n">
        <f aca="false">L35</f>
        <v>31</v>
      </c>
      <c r="M98" s="23" t="n">
        <f aca="false">M35</f>
        <v>30</v>
      </c>
      <c r="N98" s="23" t="n">
        <f aca="false">N35</f>
        <v>36</v>
      </c>
      <c r="O98" s="23" t="n">
        <f aca="false">O35</f>
        <v>33</v>
      </c>
      <c r="P98" s="23" t="n">
        <f aca="false">P35</f>
        <v>38</v>
      </c>
      <c r="Q98" s="23" t="n">
        <f aca="false">Q35</f>
        <v>36</v>
      </c>
    </row>
    <row r="99" customFormat="false" ht="12.75" hidden="false" customHeight="false" outlineLevel="0" collapsed="false">
      <c r="A99" s="20" t="s">
        <v>122</v>
      </c>
      <c r="B99" s="24" t="n">
        <f aca="false">B49</f>
        <v>46</v>
      </c>
      <c r="C99" s="24" t="n">
        <f aca="false">C49</f>
        <v>49</v>
      </c>
      <c r="D99" s="24" t="n">
        <f aca="false">D49</f>
        <v>35</v>
      </c>
      <c r="E99" s="24" t="n">
        <f aca="false">E49</f>
        <v>39</v>
      </c>
      <c r="F99" s="24" t="n">
        <f aca="false">F49</f>
        <v>44</v>
      </c>
      <c r="G99" s="24" t="n">
        <f aca="false">G49</f>
        <v>43</v>
      </c>
      <c r="H99" s="24" t="n">
        <f aca="false">H49</f>
        <v>43</v>
      </c>
      <c r="I99" s="24" t="n">
        <f aca="false">I49</f>
        <v>32</v>
      </c>
      <c r="J99" s="24" t="n">
        <f aca="false">J49</f>
        <v>35</v>
      </c>
      <c r="K99" s="24" t="n">
        <f aca="false">K49</f>
        <v>39</v>
      </c>
      <c r="L99" s="24" t="n">
        <f aca="false">L49</f>
        <v>38</v>
      </c>
      <c r="M99" s="24" t="n">
        <f aca="false">M49</f>
        <v>36</v>
      </c>
      <c r="N99" s="24" t="n">
        <f aca="false">N49</f>
        <v>33</v>
      </c>
      <c r="O99" s="24" t="n">
        <f aca="false">O49</f>
        <v>41</v>
      </c>
      <c r="P99" s="24" t="n">
        <f aca="false">P49</f>
        <v>46</v>
      </c>
      <c r="Q99" s="24" t="n">
        <f aca="false">Q49</f>
        <v>42</v>
      </c>
    </row>
    <row r="100" customFormat="false" ht="12.75" hidden="false" customHeight="false" outlineLevel="0" collapsed="false">
      <c r="A100" s="20" t="s">
        <v>120</v>
      </c>
      <c r="B100" s="1" t="n">
        <f aca="false">ROUND(((B5+B6+B19+B20+B33+B34+B47+B48)/5),0)</f>
        <v>20</v>
      </c>
      <c r="C100" s="1" t="n">
        <f aca="false">ROUND(((C5+C6+C19+C20+C33+C34+C47+C48)/5),0)</f>
        <v>21</v>
      </c>
      <c r="D100" s="1" t="n">
        <f aca="false">ROUND(((D5+D6+D19+D20+D33+D34+D47+D48)/5),0)</f>
        <v>25</v>
      </c>
      <c r="E100" s="1" t="n">
        <f aca="false">ROUND(((E5+E6+E19+E20+E33+E34+E47+E48)/5),0)</f>
        <v>45</v>
      </c>
      <c r="F100" s="1" t="n">
        <f aca="false">ROUND(((F5+F6+F19+F20+F33+F34+F47+F48)/5),0)</f>
        <v>36</v>
      </c>
      <c r="G100" s="1" t="n">
        <f aca="false">ROUND(((G5+G6+G19+G20+G33+G34+G47+G48)/5),0)</f>
        <v>36</v>
      </c>
      <c r="H100" s="1" t="n">
        <f aca="false">ROUND(((H5+H6+H19+H20+H33+H34+H47+H48)/5),0)</f>
        <v>30</v>
      </c>
      <c r="I100" s="1" t="n">
        <f aca="false">ROUND(((I5+I6+I19+I20+I33+I34+I47+I48)/5),0)</f>
        <v>32</v>
      </c>
      <c r="J100" s="1" t="n">
        <f aca="false">ROUND(((J5+J6+J19+J20+J33+J34+J47+J48)/5),0)</f>
        <v>34</v>
      </c>
      <c r="K100" s="1" t="n">
        <f aca="false">ROUND(((K5+K6+K19+K20+K33+K34+K47+K48)/5),0)</f>
        <v>32</v>
      </c>
      <c r="L100" s="1" t="n">
        <f aca="false">ROUND(((L5+L6+L19+L20+L33+L34+L47+L48)/5),0)</f>
        <v>35</v>
      </c>
      <c r="M100" s="1" t="n">
        <f aca="false">ROUND(((M5+M6+M19+M20+M33+M34+M47+M48)/5),0)</f>
        <v>34</v>
      </c>
      <c r="N100" s="1" t="n">
        <f aca="false">ROUND(((N5+N6+N19+N20+N33+N34+N47+N48)/5),0)</f>
        <v>30</v>
      </c>
      <c r="O100" s="1" t="n">
        <f aca="false">ROUND(((O5+O6+O19+O20+O33+O34+O47+O48)/5),0)</f>
        <v>20</v>
      </c>
      <c r="P100" s="1" t="n">
        <f aca="false">ROUND(((P5+P6+P19+P20+P33+P34+P47+P48)/5),0)</f>
        <v>16</v>
      </c>
      <c r="Q100" s="1" t="n">
        <f aca="false">ROUND(((Q5+Q6+Q19+Q20+Q33+Q34+Q47+Q48)/5),0)</f>
        <v>15</v>
      </c>
    </row>
    <row r="102" customFormat="false" ht="12.75" hidden="false" customHeight="false" outlineLevel="0" collapsed="false">
      <c r="A102" s="12" t="n">
        <v>1</v>
      </c>
    </row>
    <row r="103" customFormat="false" ht="12.75" hidden="false" customHeight="false" outlineLevel="0" collapsed="false">
      <c r="A103" s="12" t="n">
        <v>2</v>
      </c>
    </row>
    <row r="104" customFormat="false" ht="12.75" hidden="false" customHeight="false" outlineLevel="0" collapsed="false">
      <c r="A104" s="12" t="n">
        <v>3</v>
      </c>
    </row>
    <row r="105" customFormat="false" ht="12.75" hidden="false" customHeight="false" outlineLevel="0" collapsed="false">
      <c r="A105" s="12" t="n">
        <v>4</v>
      </c>
    </row>
    <row r="106" customFormat="false" ht="12.75" hidden="false" customHeight="false" outlineLevel="0" collapsed="false">
      <c r="A106" s="12" t="n">
        <v>5</v>
      </c>
    </row>
    <row r="107" customFormat="false" ht="12.75" hidden="false" customHeight="false" outlineLevel="0" collapsed="false">
      <c r="A107" s="12" t="n">
        <v>6</v>
      </c>
    </row>
    <row r="108" customFormat="false" ht="12.75" hidden="false" customHeight="false" outlineLevel="0" collapsed="false">
      <c r="A108" s="12" t="n">
        <v>7</v>
      </c>
    </row>
    <row r="109" customFormat="false" ht="12.75" hidden="false" customHeight="false" outlineLevel="0" collapsed="false">
      <c r="A109" s="12" t="n">
        <v>8</v>
      </c>
    </row>
    <row r="110" customFormat="false" ht="12.75" hidden="false" customHeight="false" outlineLevel="0" collapsed="false">
      <c r="A110" s="12" t="n">
        <v>9</v>
      </c>
    </row>
    <row r="111" customFormat="false" ht="12.75" hidden="false" customHeight="false" outlineLevel="0" collapsed="false">
      <c r="A111" s="12" t="n">
        <v>10</v>
      </c>
    </row>
    <row r="112" customFormat="false" ht="12.75" hidden="false" customHeight="false" outlineLevel="0" collapsed="false">
      <c r="A112" s="12" t="n">
        <v>11</v>
      </c>
    </row>
    <row r="113" customFormat="false" ht="12.75" hidden="false" customHeight="false" outlineLevel="0" collapsed="false">
      <c r="A113" s="12" t="n">
        <v>12</v>
      </c>
    </row>
    <row r="114" customFormat="false" ht="12.75" hidden="false" customHeight="false" outlineLevel="0" collapsed="false">
      <c r="A114" s="12" t="n">
        <v>13</v>
      </c>
    </row>
    <row r="115" customFormat="false" ht="12.75" hidden="false" customHeight="false" outlineLevel="0" collapsed="false">
      <c r="A115" s="12" t="n">
        <v>14</v>
      </c>
    </row>
    <row r="116" customFormat="false" ht="12.75" hidden="false" customHeight="false" outlineLevel="0" collapsed="false">
      <c r="A116" s="12" t="n">
        <v>15</v>
      </c>
    </row>
    <row r="117" customFormat="false" ht="12.75" hidden="false" customHeight="false" outlineLevel="0" collapsed="false">
      <c r="A117" s="12" t="n">
        <v>16</v>
      </c>
    </row>
    <row r="118" customFormat="false" ht="12.75" hidden="false" customHeight="false" outlineLevel="0" collapsed="false">
      <c r="A118" s="12" t="n">
        <v>17</v>
      </c>
    </row>
    <row r="119" customFormat="false" ht="12.75" hidden="false" customHeight="false" outlineLevel="0" collapsed="false">
      <c r="A119" s="12" t="n">
        <v>18</v>
      </c>
    </row>
    <row r="120" customFormat="false" ht="12.75" hidden="false" customHeight="false" outlineLevel="0" collapsed="false">
      <c r="A120" s="12" t="n">
        <v>19</v>
      </c>
    </row>
    <row r="121" customFormat="false" ht="12.75" hidden="false" customHeight="false" outlineLevel="0" collapsed="false">
      <c r="A121" s="12" t="n">
        <v>20</v>
      </c>
    </row>
    <row r="122" customFormat="false" ht="12.75" hidden="false" customHeight="false" outlineLevel="0" collapsed="false">
      <c r="A122" s="12" t="n">
        <v>21</v>
      </c>
    </row>
    <row r="123" customFormat="false" ht="12.75" hidden="false" customHeight="false" outlineLevel="0" collapsed="false">
      <c r="A123" s="12" t="n">
        <v>22</v>
      </c>
    </row>
    <row r="124" customFormat="false" ht="12.75" hidden="false" customHeight="false" outlineLevel="0" collapsed="false">
      <c r="A124" s="12" t="n">
        <v>23</v>
      </c>
    </row>
    <row r="125" customFormat="false" ht="12.75" hidden="false" customHeight="false" outlineLevel="0" collapsed="false">
      <c r="A125" s="12" t="n">
        <v>24</v>
      </c>
    </row>
    <row r="126" customFormat="false" ht="12.75" hidden="false" customHeight="false" outlineLevel="0" collapsed="false">
      <c r="A126" s="12" t="n">
        <v>25</v>
      </c>
    </row>
    <row r="131" customFormat="false" ht="12.75" hidden="false" customHeight="false" outlineLevel="0" collapsed="false">
      <c r="A131" s="16" t="s">
        <v>1</v>
      </c>
      <c r="B131" s="14" t="s">
        <v>29</v>
      </c>
      <c r="C131" s="14" t="s">
        <v>30</v>
      </c>
      <c r="D131" s="14" t="s">
        <v>31</v>
      </c>
      <c r="E131" s="14" t="s">
        <v>32</v>
      </c>
      <c r="F131" s="14" t="s">
        <v>33</v>
      </c>
      <c r="G131" s="14" t="s">
        <v>34</v>
      </c>
      <c r="H131" s="14" t="s">
        <v>35</v>
      </c>
      <c r="I131" s="14" t="s">
        <v>36</v>
      </c>
      <c r="J131" s="14" t="s">
        <v>37</v>
      </c>
      <c r="K131" s="14" t="s">
        <v>38</v>
      </c>
      <c r="L131" s="14" t="s">
        <v>39</v>
      </c>
      <c r="M131" s="14" t="s">
        <v>40</v>
      </c>
      <c r="N131" s="14" t="s">
        <v>41</v>
      </c>
      <c r="O131" s="14" t="s">
        <v>42</v>
      </c>
      <c r="P131" s="14" t="s">
        <v>43</v>
      </c>
      <c r="Q131" s="14" t="s">
        <v>44</v>
      </c>
    </row>
    <row r="132" customFormat="false" ht="12.75" hidden="false" customHeight="false" outlineLevel="0" collapsed="false">
      <c r="A132" s="15" t="s">
        <v>116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18" t="s">
        <v>11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19" t="s">
        <v>123</v>
      </c>
      <c r="B134" s="23" t="n">
        <f aca="false">B38</f>
        <v>52</v>
      </c>
      <c r="C134" s="23" t="n">
        <f aca="false">C38</f>
        <v>70</v>
      </c>
      <c r="D134" s="23" t="n">
        <f aca="false">D38</f>
        <v>24</v>
      </c>
      <c r="E134" s="23" t="n">
        <f aca="false">E38</f>
        <v>17</v>
      </c>
      <c r="F134" s="23" t="n">
        <f aca="false">F38</f>
        <v>12</v>
      </c>
      <c r="G134" s="23" t="n">
        <f aca="false">G38</f>
        <v>21</v>
      </c>
      <c r="H134" s="23" t="n">
        <f aca="false">H38</f>
        <v>14</v>
      </c>
      <c r="I134" s="23" t="n">
        <f aca="false">I38</f>
        <v>15</v>
      </c>
      <c r="J134" s="23" t="n">
        <f aca="false">J38</f>
        <v>14</v>
      </c>
      <c r="K134" s="23" t="n">
        <f aca="false">K38</f>
        <v>9</v>
      </c>
      <c r="L134" s="23" t="n">
        <f aca="false">L38</f>
        <v>7</v>
      </c>
      <c r="M134" s="23" t="n">
        <f aca="false">M38</f>
        <v>18</v>
      </c>
      <c r="N134" s="23" t="n">
        <f aca="false">N38</f>
        <v>23</v>
      </c>
      <c r="O134" s="23" t="n">
        <f aca="false">O38</f>
        <v>30</v>
      </c>
      <c r="P134" s="23" t="n">
        <f aca="false">P38</f>
        <v>38</v>
      </c>
      <c r="Q134" s="23" t="n">
        <f aca="false">Q38</f>
        <v>38</v>
      </c>
    </row>
    <row r="135" customFormat="false" ht="12.75" hidden="false" customHeight="false" outlineLevel="0" collapsed="false">
      <c r="A135" s="20" t="s">
        <v>124</v>
      </c>
      <c r="B135" s="24" t="n">
        <f aca="false">B52</f>
        <v>45</v>
      </c>
      <c r="C135" s="24" t="n">
        <f aca="false">C52</f>
        <v>47</v>
      </c>
      <c r="D135" s="24" t="n">
        <f aca="false">D52</f>
        <v>38</v>
      </c>
      <c r="E135" s="24" t="n">
        <f aca="false">E52</f>
        <v>18</v>
      </c>
      <c r="F135" s="24" t="n">
        <f aca="false">F52</f>
        <v>26</v>
      </c>
      <c r="G135" s="24" t="n">
        <f aca="false">G52</f>
        <v>31</v>
      </c>
      <c r="H135" s="24" t="n">
        <f aca="false">H52</f>
        <v>22</v>
      </c>
      <c r="I135" s="24" t="n">
        <f aca="false">I52</f>
        <v>26</v>
      </c>
      <c r="J135" s="24" t="n">
        <f aca="false">J52</f>
        <v>40</v>
      </c>
      <c r="K135" s="24" t="n">
        <f aca="false">K52</f>
        <v>37</v>
      </c>
      <c r="L135" s="24" t="n">
        <f aca="false">L52</f>
        <v>33</v>
      </c>
      <c r="M135" s="24" t="n">
        <f aca="false">M52</f>
        <v>23</v>
      </c>
      <c r="N135" s="24" t="n">
        <f aca="false">N52</f>
        <v>41</v>
      </c>
      <c r="O135" s="24" t="n">
        <f aca="false">O52</f>
        <v>33</v>
      </c>
      <c r="P135" s="24" t="n">
        <f aca="false">P52</f>
        <v>36</v>
      </c>
      <c r="Q135" s="24" t="n">
        <f aca="false">Q52</f>
        <v>47</v>
      </c>
    </row>
    <row r="136" customFormat="false" ht="12.75" hidden="false" customHeight="false" outlineLevel="0" collapsed="false">
      <c r="A136" s="20" t="s">
        <v>120</v>
      </c>
      <c r="B136" s="1" t="n">
        <f aca="false">ROUND(((B8+B9+B22+B23+B36+B37+B50+B51)/5),0)</f>
        <v>25</v>
      </c>
      <c r="C136" s="1" t="n">
        <f aca="false">ROUND(((C8+C9+C22+C23+C36+C37+C50+C51)/5),0)</f>
        <v>12</v>
      </c>
      <c r="D136" s="1" t="n">
        <f aca="false">ROUND(((D8+D9+D22+D23+D36+D37+D50+D51)/5),0)</f>
        <v>29</v>
      </c>
      <c r="E136" s="1" t="n">
        <f aca="false">ROUND(((E8+E9+E22+E23+E36+E37+E50+E51)/5),0)</f>
        <v>58</v>
      </c>
      <c r="F136" s="1" t="n">
        <f aca="false">ROUND(((F8+F9+F22+F23+F36+F37+F50+F51)/5),0)</f>
        <v>31</v>
      </c>
      <c r="G136" s="1" t="n">
        <f aca="false">ROUND(((G8+G9+G22+G23+G36+G37+G50+G51)/5),0)</f>
        <v>28</v>
      </c>
      <c r="H136" s="1" t="n">
        <f aca="false">ROUND(((H8+H9+H22+H23+H36+H37+H50+H51)/5),0)</f>
        <v>35</v>
      </c>
      <c r="I136" s="1" t="n">
        <f aca="false">ROUND(((I8+I9+I22+I23+I36+I37+I50+I51)/5),0)</f>
        <v>29</v>
      </c>
      <c r="J136" s="1" t="n">
        <f aca="false">ROUND(((J8+J9+J22+J23+J36+J37+J50+J51)/5),0)</f>
        <v>44</v>
      </c>
      <c r="K136" s="1" t="n">
        <f aca="false">ROUND(((K8+K9+K22+K23+K36+K37+K50+K51)/5),0)</f>
        <v>39</v>
      </c>
      <c r="L136" s="1" t="n">
        <f aca="false">ROUND(((L8+L9+L22+L23+L36+L37+L50+L51)/5),0)</f>
        <v>23</v>
      </c>
      <c r="M136" s="1" t="n">
        <f aca="false">ROUND(((M8+M9+M22+M23+M36+M37+M50+M51)/5),0)</f>
        <v>22</v>
      </c>
      <c r="N136" s="1" t="n">
        <f aca="false">ROUND(((N8+N9+N22+N23+N36+N37+N50+N51)/5),0)</f>
        <v>31</v>
      </c>
      <c r="O136" s="1" t="n">
        <f aca="false">ROUND(((O8+O9+O22+O23+O36+O37+O50+O51)/5),0)</f>
        <v>19</v>
      </c>
      <c r="P136" s="1" t="n">
        <f aca="false">ROUND(((P8+P9+P22+P23+P36+P37+P50+P51)/5),0)</f>
        <v>15</v>
      </c>
      <c r="Q136" s="1" t="n">
        <f aca="false">ROUND(((Q8+Q9+Q22+Q23+Q36+Q37+Q50+Q51)/5),0)</f>
        <v>14</v>
      </c>
    </row>
    <row r="138" customFormat="false" ht="12.75" hidden="false" customHeight="false" outlineLevel="0" collapsed="false">
      <c r="A138" s="12" t="n">
        <v>1</v>
      </c>
    </row>
    <row r="139" customFormat="false" ht="12.75" hidden="false" customHeight="false" outlineLevel="0" collapsed="false">
      <c r="A139" s="12" t="n">
        <v>2</v>
      </c>
    </row>
    <row r="140" customFormat="false" ht="12.75" hidden="false" customHeight="false" outlineLevel="0" collapsed="false">
      <c r="A140" s="12" t="n">
        <v>3</v>
      </c>
    </row>
    <row r="141" customFormat="false" ht="12.75" hidden="false" customHeight="false" outlineLevel="0" collapsed="false">
      <c r="A141" s="12" t="n">
        <v>4</v>
      </c>
    </row>
    <row r="142" customFormat="false" ht="12.75" hidden="false" customHeight="false" outlineLevel="0" collapsed="false">
      <c r="A142" s="12" t="n">
        <v>5</v>
      </c>
    </row>
    <row r="143" customFormat="false" ht="12.75" hidden="false" customHeight="false" outlineLevel="0" collapsed="false">
      <c r="A143" s="12" t="n">
        <v>6</v>
      </c>
    </row>
    <row r="144" customFormat="false" ht="12.75" hidden="false" customHeight="false" outlineLevel="0" collapsed="false">
      <c r="A144" s="12" t="n">
        <v>7</v>
      </c>
    </row>
    <row r="145" customFormat="false" ht="12.75" hidden="false" customHeight="false" outlineLevel="0" collapsed="false">
      <c r="A145" s="12" t="n">
        <v>8</v>
      </c>
    </row>
    <row r="146" customFormat="false" ht="12.75" hidden="false" customHeight="false" outlineLevel="0" collapsed="false">
      <c r="A146" s="12" t="n">
        <v>9</v>
      </c>
    </row>
    <row r="147" customFormat="false" ht="12.75" hidden="false" customHeight="false" outlineLevel="0" collapsed="false">
      <c r="A147" s="12" t="n">
        <v>10</v>
      </c>
    </row>
    <row r="148" customFormat="false" ht="12.75" hidden="false" customHeight="false" outlineLevel="0" collapsed="false">
      <c r="A148" s="12" t="n">
        <v>11</v>
      </c>
    </row>
    <row r="149" customFormat="false" ht="12.75" hidden="false" customHeight="false" outlineLevel="0" collapsed="false">
      <c r="A149" s="12" t="n">
        <v>12</v>
      </c>
    </row>
    <row r="150" customFormat="false" ht="12.75" hidden="false" customHeight="false" outlineLevel="0" collapsed="false">
      <c r="A150" s="12" t="n">
        <v>13</v>
      </c>
    </row>
    <row r="151" customFormat="false" ht="12.75" hidden="false" customHeight="false" outlineLevel="0" collapsed="false">
      <c r="A151" s="12" t="n">
        <v>14</v>
      </c>
    </row>
    <row r="152" customFormat="false" ht="12.75" hidden="false" customHeight="false" outlineLevel="0" collapsed="false">
      <c r="A152" s="12" t="n">
        <v>15</v>
      </c>
    </row>
    <row r="153" customFormat="false" ht="12.75" hidden="false" customHeight="false" outlineLevel="0" collapsed="false">
      <c r="A153" s="12" t="n">
        <v>16</v>
      </c>
    </row>
    <row r="154" customFormat="false" ht="12.75" hidden="false" customHeight="false" outlineLevel="0" collapsed="false">
      <c r="A154" s="12" t="n">
        <v>17</v>
      </c>
    </row>
    <row r="155" customFormat="false" ht="12.75" hidden="false" customHeight="false" outlineLevel="0" collapsed="false">
      <c r="A155" s="12" t="n">
        <v>18</v>
      </c>
    </row>
    <row r="156" customFormat="false" ht="12.75" hidden="false" customHeight="false" outlineLevel="0" collapsed="false">
      <c r="A156" s="12" t="n">
        <v>19</v>
      </c>
    </row>
    <row r="157" customFormat="false" ht="12.75" hidden="false" customHeight="false" outlineLevel="0" collapsed="false">
      <c r="A157" s="12" t="n">
        <v>20</v>
      </c>
    </row>
    <row r="158" customFormat="false" ht="12.75" hidden="false" customHeight="false" outlineLevel="0" collapsed="false">
      <c r="A158" s="12" t="n">
        <v>21</v>
      </c>
    </row>
    <row r="159" customFormat="false" ht="12.75" hidden="false" customHeight="false" outlineLevel="0" collapsed="false">
      <c r="A159" s="12" t="n">
        <v>22</v>
      </c>
    </row>
    <row r="160" customFormat="false" ht="12.75" hidden="false" customHeight="false" outlineLevel="0" collapsed="false">
      <c r="A160" s="12" t="n">
        <v>23</v>
      </c>
    </row>
    <row r="161" customFormat="false" ht="12.75" hidden="false" customHeight="false" outlineLevel="0" collapsed="false">
      <c r="A161" s="12" t="n">
        <v>24</v>
      </c>
    </row>
    <row r="162" customFormat="false" ht="12.75" hidden="false" customHeight="false" outlineLevel="0" collapsed="false">
      <c r="A162" s="12" t="n">
        <v>25</v>
      </c>
    </row>
    <row r="167" customFormat="false" ht="12.75" hidden="false" customHeight="false" outlineLevel="0" collapsed="false">
      <c r="A167" s="16" t="s">
        <v>1</v>
      </c>
      <c r="B167" s="14" t="s">
        <v>29</v>
      </c>
      <c r="C167" s="14" t="s">
        <v>30</v>
      </c>
      <c r="D167" s="14" t="s">
        <v>31</v>
      </c>
      <c r="E167" s="14" t="s">
        <v>32</v>
      </c>
      <c r="F167" s="14" t="s">
        <v>33</v>
      </c>
      <c r="G167" s="14" t="s">
        <v>34</v>
      </c>
      <c r="H167" s="14" t="s">
        <v>35</v>
      </c>
      <c r="I167" s="14" t="s">
        <v>36</v>
      </c>
      <c r="J167" s="14" t="s">
        <v>37</v>
      </c>
      <c r="K167" s="14" t="s">
        <v>38</v>
      </c>
      <c r="L167" s="14" t="s">
        <v>39</v>
      </c>
      <c r="M167" s="14" t="s">
        <v>40</v>
      </c>
      <c r="N167" s="14" t="s">
        <v>41</v>
      </c>
      <c r="O167" s="14" t="s">
        <v>42</v>
      </c>
      <c r="P167" s="14" t="s">
        <v>43</v>
      </c>
      <c r="Q167" s="14" t="s">
        <v>44</v>
      </c>
    </row>
    <row r="168" customFormat="false" ht="12.75" hidden="false" customHeight="false" outlineLevel="0" collapsed="false">
      <c r="A168" s="15" t="s">
        <v>116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18" t="s">
        <v>117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A170" s="19" t="s">
        <v>125</v>
      </c>
      <c r="B170" s="23" t="n">
        <f aca="false">B41</f>
        <v>46</v>
      </c>
      <c r="C170" s="23" t="n">
        <f aca="false">C41</f>
        <v>45</v>
      </c>
      <c r="D170" s="23" t="n">
        <f aca="false">D41</f>
        <v>26</v>
      </c>
      <c r="E170" s="23" t="n">
        <f aca="false">E41</f>
        <v>22</v>
      </c>
      <c r="F170" s="23" t="n">
        <f aca="false">F41</f>
        <v>25</v>
      </c>
      <c r="G170" s="23" t="n">
        <f aca="false">G41</f>
        <v>33</v>
      </c>
      <c r="H170" s="23" t="n">
        <f aca="false">H41</f>
        <v>21</v>
      </c>
      <c r="I170" s="23" t="n">
        <f aca="false">I41</f>
        <v>26</v>
      </c>
      <c r="J170" s="23" t="n">
        <f aca="false">J41</f>
        <v>22</v>
      </c>
      <c r="K170" s="23" t="n">
        <f aca="false">K41</f>
        <v>21</v>
      </c>
      <c r="L170" s="23" t="n">
        <f aca="false">L41</f>
        <v>25</v>
      </c>
      <c r="M170" s="23" t="n">
        <f aca="false">M41</f>
        <v>27</v>
      </c>
      <c r="N170" s="23" t="n">
        <f aca="false">N41</f>
        <v>31</v>
      </c>
      <c r="O170" s="23" t="n">
        <f aca="false">O41</f>
        <v>33</v>
      </c>
      <c r="P170" s="23" t="n">
        <f aca="false">P41</f>
        <v>37</v>
      </c>
      <c r="Q170" s="23" t="n">
        <f aca="false">Q41</f>
        <v>42</v>
      </c>
    </row>
    <row r="171" customFormat="false" ht="12.75" hidden="false" customHeight="false" outlineLevel="0" collapsed="false">
      <c r="A171" s="20" t="s">
        <v>126</v>
      </c>
      <c r="B171" s="24" t="n">
        <f aca="false">B55</f>
        <v>46</v>
      </c>
      <c r="C171" s="24" t="n">
        <f aca="false">C55</f>
        <v>48</v>
      </c>
      <c r="D171" s="24" t="n">
        <f aca="false">D55</f>
        <v>38</v>
      </c>
      <c r="E171" s="24" t="n">
        <f aca="false">E55</f>
        <v>36</v>
      </c>
      <c r="F171" s="24" t="n">
        <f aca="false">F55</f>
        <v>40</v>
      </c>
      <c r="G171" s="24" t="n">
        <f aca="false">G55</f>
        <v>43</v>
      </c>
      <c r="H171" s="24" t="n">
        <f aca="false">H55</f>
        <v>39</v>
      </c>
      <c r="I171" s="24" t="n">
        <f aca="false">I55</f>
        <v>35</v>
      </c>
      <c r="J171" s="24" t="n">
        <f aca="false">J55</f>
        <v>39</v>
      </c>
      <c r="K171" s="24" t="n">
        <f aca="false">K55</f>
        <v>41</v>
      </c>
      <c r="L171" s="24" t="n">
        <f aca="false">L55</f>
        <v>40</v>
      </c>
      <c r="M171" s="24" t="n">
        <f aca="false">M55</f>
        <v>33</v>
      </c>
      <c r="N171" s="24" t="n">
        <f aca="false">N55</f>
        <v>34</v>
      </c>
      <c r="O171" s="24" t="n">
        <f aca="false">O55</f>
        <v>36</v>
      </c>
      <c r="P171" s="24" t="n">
        <f aca="false">P55</f>
        <v>41</v>
      </c>
      <c r="Q171" s="24" t="n">
        <f aca="false">Q55</f>
        <v>46</v>
      </c>
    </row>
    <row r="172" customFormat="false" ht="12.75" hidden="false" customHeight="false" outlineLevel="0" collapsed="false">
      <c r="A172" s="20" t="s">
        <v>127</v>
      </c>
      <c r="B172" s="1" t="n">
        <f aca="false">ROUND(((B11+B12+B25+B26+B39+B40+B53+B54)/20),0)</f>
        <v>14</v>
      </c>
      <c r="C172" s="1" t="n">
        <f aca="false">ROUND(((C11+C12+C25+C26+C39+C40+C53+C54)/20),0)</f>
        <v>10</v>
      </c>
      <c r="D172" s="1" t="n">
        <f aca="false">ROUND(((D11+D12+D25+D26+D39+D40+D53+D54)/20),0)</f>
        <v>17</v>
      </c>
      <c r="E172" s="1" t="n">
        <f aca="false">ROUND(((E11+E12+E25+E26+E39+E40+E53+E54)/20),0)</f>
        <v>36</v>
      </c>
      <c r="F172" s="1" t="n">
        <f aca="false">ROUND(((F11+F12+F25+F26+F39+F40+F53+F54)/20),0)</f>
        <v>28</v>
      </c>
      <c r="G172" s="1" t="n">
        <f aca="false">ROUND(((G11+G12+G25+G26+G39+G40+G53+G54)/20),0)</f>
        <v>27</v>
      </c>
      <c r="H172" s="1" t="n">
        <f aca="false">ROUND(((H11+H12+H25+H26+H39+H40+H53+H54)/20),0)</f>
        <v>23</v>
      </c>
      <c r="I172" s="1" t="n">
        <f aca="false">ROUND(((I11+I12+I25+I26+I39+I40+I53+I54)/20),0)</f>
        <v>22</v>
      </c>
      <c r="J172" s="1" t="n">
        <f aca="false">ROUND(((J11+J12+J25+J26+J39+J40+J53+J54)/20),0)</f>
        <v>28</v>
      </c>
      <c r="K172" s="1" t="n">
        <f aca="false">ROUND(((K11+K12+K25+K26+K39+K40+K53+K54)/20),0)</f>
        <v>27</v>
      </c>
      <c r="L172" s="1" t="n">
        <f aca="false">ROUND(((L11+L12+L25+L26+L39+L40+L53+L54)/20),0)</f>
        <v>21</v>
      </c>
      <c r="M172" s="1" t="n">
        <f aca="false">ROUND(((M11+M12+M25+M26+M39+M40+M53+M54)/20),0)</f>
        <v>20</v>
      </c>
      <c r="N172" s="1" t="n">
        <f aca="false">ROUND(((N11+N12+N25+N26+N39+N40+N53+N54)/20),0)</f>
        <v>21</v>
      </c>
      <c r="O172" s="1" t="n">
        <f aca="false">ROUND(((O11+O12+O25+O26+O39+O40+O53+O54)/20),0)</f>
        <v>12</v>
      </c>
      <c r="P172" s="1" t="n">
        <f aca="false">ROUND(((P11+P12+P25+P26+P39+P40+P53+P54)/20),0)</f>
        <v>9</v>
      </c>
      <c r="Q172" s="1" t="n">
        <f aca="false">ROUND(((Q11+Q12+Q25+Q26+Q39+Q40+Q53+Q54)/20),0)</f>
        <v>10</v>
      </c>
      <c r="R172" s="1"/>
    </row>
    <row r="174" customFormat="false" ht="12.75" hidden="false" customHeight="false" outlineLevel="0" collapsed="false">
      <c r="A174" s="12" t="n">
        <v>1</v>
      </c>
    </row>
    <row r="175" customFormat="false" ht="12.75" hidden="false" customHeight="false" outlineLevel="0" collapsed="false">
      <c r="A175" s="12" t="n">
        <v>2</v>
      </c>
    </row>
    <row r="176" customFormat="false" ht="12.75" hidden="false" customHeight="false" outlineLevel="0" collapsed="false">
      <c r="A176" s="12" t="n">
        <v>3</v>
      </c>
    </row>
    <row r="177" customFormat="false" ht="12.75" hidden="false" customHeight="false" outlineLevel="0" collapsed="false">
      <c r="A177" s="12" t="n">
        <v>4</v>
      </c>
    </row>
    <row r="178" customFormat="false" ht="12.75" hidden="false" customHeight="false" outlineLevel="0" collapsed="false">
      <c r="A178" s="12" t="n">
        <v>5</v>
      </c>
    </row>
    <row r="179" customFormat="false" ht="12.75" hidden="false" customHeight="false" outlineLevel="0" collapsed="false">
      <c r="A179" s="12" t="n">
        <v>6</v>
      </c>
    </row>
    <row r="180" customFormat="false" ht="12.75" hidden="false" customHeight="false" outlineLevel="0" collapsed="false">
      <c r="A180" s="12" t="n">
        <v>7</v>
      </c>
    </row>
    <row r="181" customFormat="false" ht="12.75" hidden="false" customHeight="false" outlineLevel="0" collapsed="false">
      <c r="A181" s="12" t="n">
        <v>8</v>
      </c>
    </row>
    <row r="182" customFormat="false" ht="12.75" hidden="false" customHeight="false" outlineLevel="0" collapsed="false">
      <c r="A182" s="12" t="n">
        <v>9</v>
      </c>
    </row>
    <row r="183" customFormat="false" ht="12.75" hidden="false" customHeight="false" outlineLevel="0" collapsed="false">
      <c r="A183" s="12" t="n">
        <v>10</v>
      </c>
    </row>
    <row r="184" customFormat="false" ht="12.75" hidden="false" customHeight="false" outlineLevel="0" collapsed="false">
      <c r="A184" s="12" t="n">
        <v>11</v>
      </c>
    </row>
    <row r="185" customFormat="false" ht="12.75" hidden="false" customHeight="false" outlineLevel="0" collapsed="false">
      <c r="A185" s="12" t="n">
        <v>12</v>
      </c>
    </row>
    <row r="186" customFormat="false" ht="12.75" hidden="false" customHeight="false" outlineLevel="0" collapsed="false">
      <c r="A186" s="12" t="n">
        <v>13</v>
      </c>
    </row>
    <row r="187" customFormat="false" ht="12.75" hidden="false" customHeight="false" outlineLevel="0" collapsed="false">
      <c r="A187" s="12" t="n">
        <v>14</v>
      </c>
    </row>
    <row r="188" customFormat="false" ht="12.75" hidden="false" customHeight="false" outlineLevel="0" collapsed="false">
      <c r="A188" s="12" t="n">
        <v>15</v>
      </c>
    </row>
    <row r="189" customFormat="false" ht="12.75" hidden="false" customHeight="false" outlineLevel="0" collapsed="false">
      <c r="A189" s="12" t="n">
        <v>16</v>
      </c>
    </row>
    <row r="190" customFormat="false" ht="12.75" hidden="false" customHeight="false" outlineLevel="0" collapsed="false">
      <c r="A190" s="12" t="n">
        <v>17</v>
      </c>
    </row>
    <row r="191" customFormat="false" ht="12.75" hidden="false" customHeight="false" outlineLevel="0" collapsed="false">
      <c r="A191" s="12" t="n">
        <v>18</v>
      </c>
    </row>
    <row r="192" customFormat="false" ht="12.75" hidden="false" customHeight="false" outlineLevel="0" collapsed="false">
      <c r="A192" s="12" t="n">
        <v>19</v>
      </c>
    </row>
    <row r="193" customFormat="false" ht="12.75" hidden="false" customHeight="false" outlineLevel="0" collapsed="false">
      <c r="A193" s="12" t="n">
        <v>20</v>
      </c>
    </row>
    <row r="194" customFormat="false" ht="12.75" hidden="false" customHeight="false" outlineLevel="0" collapsed="false">
      <c r="A194" s="12" t="n">
        <v>21</v>
      </c>
    </row>
    <row r="195" customFormat="false" ht="12.75" hidden="false" customHeight="false" outlineLevel="0" collapsed="false">
      <c r="A195" s="12" t="n">
        <v>22</v>
      </c>
    </row>
    <row r="196" customFormat="false" ht="12.75" hidden="false" customHeight="false" outlineLevel="0" collapsed="false">
      <c r="A196" s="12" t="n">
        <v>23</v>
      </c>
    </row>
    <row r="197" customFormat="false" ht="12.75" hidden="false" customHeight="false" outlineLevel="0" collapsed="false">
      <c r="A197" s="12" t="n">
        <v>24</v>
      </c>
    </row>
    <row r="198" customFormat="false" ht="12.75" hidden="false" customHeight="false" outlineLevel="0" collapsed="false">
      <c r="A198" s="1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8"/>
  <sheetViews>
    <sheetView showFormulas="false" showGridLines="true" showRowColHeaders="true" showZeros="true" rightToLeft="false" tabSelected="false" showOutlineSymbols="true" defaultGridColor="true" view="normal" topLeftCell="A171" colorId="64" zoomScale="100" zoomScaleNormal="100" zoomScalePageLayoutView="100" workbookViewId="0">
      <selection pane="topLeft" activeCell="A174" activeCellId="0" sqref="A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8.56"/>
    <col collapsed="false" customWidth="true" hidden="false" outlineLevel="0" max="17" min="2" style="1" width="5.99"/>
  </cols>
  <sheetData>
    <row r="1" customFormat="false" ht="12.75" hidden="false" customHeight="false" outlineLevel="0" collapsed="false">
      <c r="A1" s="13" t="s">
        <v>28</v>
      </c>
      <c r="B1" s="14" t="s">
        <v>29</v>
      </c>
      <c r="C1" s="14" t="s">
        <v>30</v>
      </c>
      <c r="D1" s="14" t="s">
        <v>31</v>
      </c>
      <c r="E1" s="14" t="s">
        <v>32</v>
      </c>
      <c r="F1" s="14" t="s">
        <v>33</v>
      </c>
      <c r="G1" s="14" t="s">
        <v>34</v>
      </c>
      <c r="H1" s="14" t="s">
        <v>35</v>
      </c>
      <c r="I1" s="14" t="s">
        <v>36</v>
      </c>
      <c r="J1" s="14" t="s">
        <v>37</v>
      </c>
      <c r="K1" s="14" t="s">
        <v>38</v>
      </c>
      <c r="L1" s="14" t="s">
        <v>39</v>
      </c>
      <c r="M1" s="14" t="s">
        <v>40</v>
      </c>
      <c r="N1" s="14" t="s">
        <v>41</v>
      </c>
      <c r="O1" s="14" t="s">
        <v>42</v>
      </c>
      <c r="P1" s="14" t="s">
        <v>43</v>
      </c>
      <c r="Q1" s="14" t="s">
        <v>44</v>
      </c>
    </row>
    <row r="2" customFormat="false" ht="12.75" hidden="false" customHeight="false" outlineLevel="0" collapsed="false">
      <c r="A2" s="15" t="s">
        <v>2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</row>
    <row r="3" customFormat="false" ht="12.75" hidden="false" customHeight="false" outlineLevel="0" collapsed="false">
      <c r="A3" s="15" t="s">
        <v>3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0" t="n">
        <f aca="false">SUM(B2:Q3)</f>
        <v>0</v>
      </c>
    </row>
    <row r="4" customFormat="false" ht="12.75" hidden="false" customHeight="false" outlineLevel="0" collapsed="false">
      <c r="A4" s="15" t="s">
        <v>45</v>
      </c>
      <c r="B4" s="25"/>
      <c r="C4" s="25"/>
      <c r="D4" s="25"/>
      <c r="E4" s="25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</row>
    <row r="5" customFormat="false" ht="12.75" hidden="false" customHeight="false" outlineLevel="0" collapsed="false">
      <c r="A5" s="15" t="s">
        <v>5</v>
      </c>
      <c r="B5" s="25"/>
      <c r="C5" s="25"/>
      <c r="D5" s="25"/>
      <c r="E5" s="25"/>
      <c r="F5" s="25"/>
      <c r="G5" s="25"/>
      <c r="H5" s="25"/>
      <c r="I5" s="25"/>
      <c r="J5" s="25"/>
      <c r="K5" s="25"/>
      <c r="L5" s="25"/>
      <c r="M5" s="25"/>
      <c r="N5" s="25"/>
      <c r="O5" s="25"/>
      <c r="P5" s="25"/>
      <c r="Q5" s="25"/>
    </row>
    <row r="6" customFormat="false" ht="12.75" hidden="false" customHeight="false" outlineLevel="0" collapsed="false">
      <c r="A6" s="15" t="s">
        <v>6</v>
      </c>
      <c r="B6" s="25"/>
      <c r="C6" s="25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0" t="n">
        <f aca="false">SUM(B5:Q6)</f>
        <v>0</v>
      </c>
    </row>
    <row r="7" customFormat="false" ht="12.75" hidden="false" customHeight="false" outlineLevel="0" collapsed="false">
      <c r="A7" s="15" t="s">
        <v>46</v>
      </c>
      <c r="B7" s="25"/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</row>
    <row r="8" customFormat="false" ht="12.75" hidden="false" customHeight="false" outlineLevel="0" collapsed="false">
      <c r="A8" s="15" t="s">
        <v>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</row>
    <row r="9" customFormat="false" ht="12.75" hidden="false" customHeight="false" outlineLevel="0" collapsed="false">
      <c r="A9" s="15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0" t="n">
        <f aca="false">SUM(B8:Q9)</f>
        <v>0</v>
      </c>
    </row>
    <row r="10" customFormat="false" ht="12.75" hidden="false" customHeight="false" outlineLevel="0" collapsed="false">
      <c r="A10" s="15" t="s">
        <v>47</v>
      </c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</row>
    <row r="11" customFormat="false" ht="12.75" hidden="false" customHeight="false" outlineLevel="0" collapsed="false">
      <c r="A11" s="15" t="s">
        <v>11</v>
      </c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</row>
    <row r="12" customFormat="false" ht="12.75" hidden="false" customHeight="false" outlineLevel="0" collapsed="false">
      <c r="A12" s="15" t="s">
        <v>12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0" t="n">
        <f aca="false">SUM(B11:Q12)</f>
        <v>0</v>
      </c>
    </row>
    <row r="13" customFormat="false" ht="12.75" hidden="false" customHeight="false" outlineLevel="0" collapsed="false">
      <c r="A13" s="15" t="s">
        <v>48</v>
      </c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</row>
    <row r="15" customFormat="false" ht="12.75" hidden="false" customHeight="false" outlineLevel="0" collapsed="false">
      <c r="A15" s="16" t="s">
        <v>49</v>
      </c>
      <c r="B15" s="14" t="s">
        <v>29</v>
      </c>
      <c r="C15" s="14" t="s">
        <v>30</v>
      </c>
      <c r="D15" s="14" t="s">
        <v>31</v>
      </c>
      <c r="E15" s="14" t="s">
        <v>32</v>
      </c>
      <c r="F15" s="14" t="s">
        <v>33</v>
      </c>
      <c r="G15" s="14" t="s">
        <v>34</v>
      </c>
      <c r="H15" s="14" t="s">
        <v>35</v>
      </c>
      <c r="I15" s="14" t="s">
        <v>36</v>
      </c>
      <c r="J15" s="14" t="s">
        <v>37</v>
      </c>
      <c r="K15" s="14" t="s">
        <v>38</v>
      </c>
      <c r="L15" s="14" t="s">
        <v>39</v>
      </c>
      <c r="M15" s="14" t="s">
        <v>40</v>
      </c>
      <c r="N15" s="14" t="s">
        <v>41</v>
      </c>
      <c r="O15" s="14" t="s">
        <v>42</v>
      </c>
      <c r="P15" s="14" t="s">
        <v>43</v>
      </c>
      <c r="Q15" s="14" t="s">
        <v>44</v>
      </c>
    </row>
    <row r="16" customFormat="false" ht="12.75" hidden="false" customHeight="false" outlineLevel="0" collapsed="false">
      <c r="A16" s="17" t="s">
        <v>2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</row>
    <row r="17" customFormat="false" ht="12.75" hidden="false" customHeight="false" outlineLevel="0" collapsed="false">
      <c r="A17" s="18" t="s">
        <v>3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6"/>
      <c r="R17" s="0" t="n">
        <f aca="false">SUM(B16:Q17)</f>
        <v>0</v>
      </c>
    </row>
    <row r="18" customFormat="false" ht="12.75" hidden="false" customHeight="false" outlineLevel="0" collapsed="false">
      <c r="A18" s="18" t="s">
        <v>5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6"/>
    </row>
    <row r="19" customFormat="false" ht="12.75" hidden="false" customHeight="false" outlineLevel="0" collapsed="false">
      <c r="A19" s="18" t="s">
        <v>5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  <c r="O19" s="6"/>
      <c r="P19" s="6"/>
      <c r="Q19" s="6"/>
    </row>
    <row r="20" customFormat="false" ht="12.75" hidden="false" customHeight="false" outlineLevel="0" collapsed="false">
      <c r="A20" s="18" t="s">
        <v>6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6"/>
      <c r="P20" s="6"/>
      <c r="Q20" s="6"/>
      <c r="R20" s="0" t="n">
        <f aca="false">SUM(B19:Q20)</f>
        <v>0</v>
      </c>
    </row>
    <row r="21" customFormat="false" ht="12.75" hidden="false" customHeight="false" outlineLevel="0" collapsed="false">
      <c r="A21" s="18" t="s">
        <v>51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</row>
    <row r="22" customFormat="false" ht="12.75" hidden="false" customHeight="false" outlineLevel="0" collapsed="false">
      <c r="A22" s="18" t="s">
        <v>8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  <c r="O22" s="6"/>
      <c r="P22" s="6"/>
      <c r="Q22" s="6"/>
    </row>
    <row r="23" customFormat="false" ht="12.75" hidden="false" customHeight="false" outlineLevel="0" collapsed="false">
      <c r="A23" s="18" t="s">
        <v>9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  <c r="P23" s="6"/>
      <c r="Q23" s="6"/>
      <c r="R23" s="0" t="n">
        <f aca="false">SUM(B22:Q23)</f>
        <v>0</v>
      </c>
    </row>
    <row r="24" customFormat="false" ht="12.75" hidden="false" customHeight="false" outlineLevel="0" collapsed="false">
      <c r="A24" s="18" t="s">
        <v>52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  <c r="P24" s="6"/>
      <c r="Q24" s="6"/>
    </row>
    <row r="25" customFormat="false" ht="12.75" hidden="false" customHeight="false" outlineLevel="0" collapsed="false">
      <c r="A25" s="18" t="s">
        <v>11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</row>
    <row r="26" customFormat="false" ht="12.75" hidden="false" customHeight="false" outlineLevel="0" collapsed="false">
      <c r="A26" s="18" t="s">
        <v>12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0" t="n">
        <f aca="false">SUM(B25:Q26)</f>
        <v>0</v>
      </c>
    </row>
    <row r="27" customFormat="false" ht="12.75" hidden="false" customHeight="false" outlineLevel="0" collapsed="false">
      <c r="A27" s="18" t="s">
        <v>53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</row>
    <row r="29" customFormat="false" ht="12.75" hidden="false" customHeight="false" outlineLevel="0" collapsed="false">
      <c r="A29" s="16" t="s">
        <v>54</v>
      </c>
      <c r="B29" s="14" t="s">
        <v>29</v>
      </c>
      <c r="C29" s="14" t="s">
        <v>30</v>
      </c>
      <c r="D29" s="14" t="s">
        <v>31</v>
      </c>
      <c r="E29" s="14" t="s">
        <v>32</v>
      </c>
      <c r="F29" s="14" t="s">
        <v>33</v>
      </c>
      <c r="G29" s="14" t="s">
        <v>34</v>
      </c>
      <c r="H29" s="14" t="s">
        <v>35</v>
      </c>
      <c r="I29" s="14" t="s">
        <v>36</v>
      </c>
      <c r="J29" s="14" t="s">
        <v>37</v>
      </c>
      <c r="K29" s="14" t="s">
        <v>38</v>
      </c>
      <c r="L29" s="14" t="s">
        <v>39</v>
      </c>
      <c r="M29" s="14" t="s">
        <v>40</v>
      </c>
      <c r="N29" s="14" t="s">
        <v>41</v>
      </c>
      <c r="O29" s="14" t="s">
        <v>42</v>
      </c>
      <c r="P29" s="14" t="s">
        <v>43</v>
      </c>
      <c r="Q29" s="14" t="s">
        <v>44</v>
      </c>
    </row>
    <row r="30" customFormat="false" ht="12.75" hidden="false" customHeight="false" outlineLevel="0" collapsed="false">
      <c r="A30" s="19" t="s">
        <v>2</v>
      </c>
      <c r="B30" s="8" t="n">
        <v>2</v>
      </c>
      <c r="C30" s="8" t="n">
        <v>11</v>
      </c>
      <c r="D30" s="8" t="n">
        <v>6</v>
      </c>
      <c r="E30" s="8" t="n">
        <v>8</v>
      </c>
      <c r="F30" s="8" t="n">
        <v>21</v>
      </c>
      <c r="G30" s="8" t="n">
        <v>30</v>
      </c>
      <c r="H30" s="8" t="n">
        <v>27</v>
      </c>
      <c r="I30" s="8" t="n">
        <v>25</v>
      </c>
      <c r="J30" s="8" t="n">
        <v>22</v>
      </c>
      <c r="K30" s="8" t="n">
        <v>20</v>
      </c>
      <c r="L30" s="8" t="n">
        <v>22</v>
      </c>
      <c r="M30" s="8" t="n">
        <v>15</v>
      </c>
      <c r="N30" s="8" t="n">
        <v>18</v>
      </c>
      <c r="O30" s="8" t="n">
        <v>11</v>
      </c>
      <c r="P30" s="8" t="n">
        <v>8</v>
      </c>
      <c r="Q30" s="8" t="n">
        <v>16</v>
      </c>
    </row>
    <row r="31" customFormat="false" ht="12.75" hidden="false" customHeight="false" outlineLevel="0" collapsed="false">
      <c r="A31" s="19" t="s">
        <v>3</v>
      </c>
      <c r="B31" s="8" t="n">
        <v>1</v>
      </c>
      <c r="C31" s="8" t="n">
        <v>9</v>
      </c>
      <c r="D31" s="8" t="n">
        <v>5</v>
      </c>
      <c r="E31" s="8" t="n">
        <v>5</v>
      </c>
      <c r="F31" s="8" t="n">
        <v>7</v>
      </c>
      <c r="G31" s="8" t="n">
        <v>14</v>
      </c>
      <c r="H31" s="8" t="n">
        <v>7</v>
      </c>
      <c r="I31" s="8" t="n">
        <v>9</v>
      </c>
      <c r="J31" s="8" t="n">
        <v>9</v>
      </c>
      <c r="K31" s="8" t="n">
        <v>1</v>
      </c>
      <c r="L31" s="8" t="n">
        <v>15</v>
      </c>
      <c r="M31" s="8" t="n">
        <v>10</v>
      </c>
      <c r="N31" s="8" t="n">
        <v>17</v>
      </c>
      <c r="O31" s="8" t="n">
        <v>8</v>
      </c>
      <c r="P31" s="8" t="n">
        <v>9</v>
      </c>
      <c r="Q31" s="8" t="n">
        <v>14</v>
      </c>
      <c r="R31" s="0" t="n">
        <f aca="false">SUM(B30:Q31)</f>
        <v>402</v>
      </c>
    </row>
    <row r="32" customFormat="false" ht="12.75" hidden="false" customHeight="false" outlineLevel="0" collapsed="false">
      <c r="A32" s="19" t="s">
        <v>55</v>
      </c>
      <c r="B32" s="8" t="n">
        <v>33</v>
      </c>
      <c r="C32" s="8" t="n">
        <v>45</v>
      </c>
      <c r="D32" s="8" t="n">
        <v>45</v>
      </c>
      <c r="E32" s="8" t="n">
        <v>38</v>
      </c>
      <c r="F32" s="8" t="n">
        <v>25</v>
      </c>
      <c r="G32" s="8" t="n">
        <v>32</v>
      </c>
      <c r="H32" s="8" t="n">
        <v>21</v>
      </c>
      <c r="I32" s="8" t="n">
        <v>26</v>
      </c>
      <c r="J32" s="8" t="n">
        <v>29</v>
      </c>
      <c r="K32" s="8" t="n">
        <v>5</v>
      </c>
      <c r="L32" s="8" t="n">
        <v>41</v>
      </c>
      <c r="M32" s="8" t="n">
        <v>40</v>
      </c>
      <c r="N32" s="8" t="n">
        <v>49</v>
      </c>
      <c r="O32" s="8" t="n">
        <v>42</v>
      </c>
      <c r="P32" s="8" t="n">
        <v>53</v>
      </c>
      <c r="Q32" s="8" t="n">
        <v>47</v>
      </c>
    </row>
    <row r="33" customFormat="false" ht="12.75" hidden="false" customHeight="false" outlineLevel="0" collapsed="false">
      <c r="A33" s="19" t="s">
        <v>5</v>
      </c>
      <c r="B33" s="8" t="n">
        <v>1</v>
      </c>
      <c r="C33" s="8" t="n">
        <v>3</v>
      </c>
      <c r="D33" s="8" t="n">
        <v>1</v>
      </c>
      <c r="E33" s="8" t="n">
        <v>3</v>
      </c>
      <c r="F33" s="8" t="n">
        <v>1</v>
      </c>
      <c r="G33" s="8" t="n">
        <v>8</v>
      </c>
      <c r="H33" s="8" t="n">
        <v>2</v>
      </c>
      <c r="I33" s="8" t="n">
        <v>3</v>
      </c>
      <c r="J33" s="8" t="n">
        <v>6</v>
      </c>
      <c r="K33" s="8" t="n">
        <v>3</v>
      </c>
      <c r="L33" s="8" t="n">
        <v>1</v>
      </c>
      <c r="M33" s="8" t="n">
        <v>4</v>
      </c>
      <c r="N33" s="8" t="n">
        <v>3</v>
      </c>
      <c r="O33" s="8" t="n">
        <v>0</v>
      </c>
      <c r="P33" s="8" t="n">
        <v>4</v>
      </c>
      <c r="Q33" s="8" t="n">
        <v>4</v>
      </c>
    </row>
    <row r="34" customFormat="false" ht="12.75" hidden="false" customHeight="false" outlineLevel="0" collapsed="false">
      <c r="A34" s="19" t="s">
        <v>6</v>
      </c>
      <c r="B34" s="8" t="n">
        <v>0</v>
      </c>
      <c r="C34" s="8" t="n">
        <v>3</v>
      </c>
      <c r="D34" s="8" t="n">
        <v>3</v>
      </c>
      <c r="E34" s="8" t="n">
        <v>0</v>
      </c>
      <c r="F34" s="8" t="n">
        <v>1</v>
      </c>
      <c r="G34" s="8" t="n">
        <v>1</v>
      </c>
      <c r="H34" s="8" t="n">
        <v>1</v>
      </c>
      <c r="I34" s="8" t="n">
        <v>2</v>
      </c>
      <c r="J34" s="8" t="n">
        <v>3</v>
      </c>
      <c r="K34" s="8" t="n">
        <v>4</v>
      </c>
      <c r="L34" s="8" t="n">
        <v>2</v>
      </c>
      <c r="M34" s="8" t="n">
        <v>0</v>
      </c>
      <c r="N34" s="8" t="n">
        <v>0</v>
      </c>
      <c r="O34" s="8" t="n">
        <v>0</v>
      </c>
      <c r="P34" s="8" t="n">
        <v>2</v>
      </c>
      <c r="Q34" s="8" t="n">
        <v>3</v>
      </c>
      <c r="R34" s="0" t="n">
        <f aca="false">SUM(B33:Q34)</f>
        <v>72</v>
      </c>
    </row>
    <row r="35" customFormat="false" ht="12.75" hidden="false" customHeight="false" outlineLevel="0" collapsed="false">
      <c r="A35" s="19" t="s">
        <v>56</v>
      </c>
      <c r="B35" s="8" t="n">
        <v>0</v>
      </c>
      <c r="C35" s="8" t="n">
        <v>50</v>
      </c>
      <c r="D35" s="8" t="n">
        <v>75</v>
      </c>
      <c r="E35" s="8" t="n">
        <v>0</v>
      </c>
      <c r="F35" s="8" t="n">
        <v>50</v>
      </c>
      <c r="G35" s="8" t="n">
        <v>11</v>
      </c>
      <c r="H35" s="8" t="n">
        <v>33</v>
      </c>
      <c r="I35" s="8" t="n">
        <v>40</v>
      </c>
      <c r="J35" s="8" t="n">
        <v>33</v>
      </c>
      <c r="K35" s="8" t="n">
        <v>57</v>
      </c>
      <c r="L35" s="8" t="n">
        <v>67</v>
      </c>
      <c r="M35" s="8" t="n">
        <v>0</v>
      </c>
      <c r="N35" s="8" t="n">
        <v>0</v>
      </c>
      <c r="O35" s="9"/>
      <c r="P35" s="8" t="n">
        <v>33</v>
      </c>
      <c r="Q35" s="8" t="n">
        <v>43</v>
      </c>
    </row>
    <row r="36" customFormat="false" ht="12.75" hidden="false" customHeight="false" outlineLevel="0" collapsed="false">
      <c r="A36" s="19" t="s">
        <v>8</v>
      </c>
      <c r="B36" s="8" t="n">
        <v>4</v>
      </c>
      <c r="C36" s="8" t="n">
        <v>3</v>
      </c>
      <c r="D36" s="8" t="n">
        <v>8</v>
      </c>
      <c r="E36" s="8" t="n">
        <v>18</v>
      </c>
      <c r="F36" s="8" t="n">
        <v>9</v>
      </c>
      <c r="G36" s="8" t="n">
        <v>5</v>
      </c>
      <c r="H36" s="8" t="n">
        <v>5</v>
      </c>
      <c r="I36" s="8" t="n">
        <v>0</v>
      </c>
      <c r="J36" s="8" t="n">
        <v>2</v>
      </c>
      <c r="K36" s="8" t="n">
        <v>0</v>
      </c>
      <c r="L36" s="8" t="n">
        <v>6</v>
      </c>
      <c r="M36" s="8" t="n">
        <v>1</v>
      </c>
      <c r="N36" s="8" t="n">
        <v>1</v>
      </c>
      <c r="O36" s="8" t="n">
        <v>1</v>
      </c>
      <c r="P36" s="8" t="n">
        <v>0</v>
      </c>
      <c r="Q36" s="8" t="n">
        <v>1</v>
      </c>
    </row>
    <row r="37" customFormat="false" ht="12.75" hidden="false" customHeight="false" outlineLevel="0" collapsed="false">
      <c r="A37" s="19" t="s">
        <v>9</v>
      </c>
      <c r="B37" s="8" t="n">
        <v>6</v>
      </c>
      <c r="C37" s="8" t="n">
        <v>6</v>
      </c>
      <c r="D37" s="8" t="n">
        <v>6</v>
      </c>
      <c r="E37" s="8" t="n">
        <v>8</v>
      </c>
      <c r="F37" s="8" t="n">
        <v>6</v>
      </c>
      <c r="G37" s="8" t="n">
        <v>0</v>
      </c>
      <c r="H37" s="8" t="n">
        <v>3</v>
      </c>
      <c r="I37" s="8" t="n">
        <v>1</v>
      </c>
      <c r="J37" s="8" t="n">
        <v>0</v>
      </c>
      <c r="K37" s="8" t="n">
        <v>0</v>
      </c>
      <c r="L37" s="8" t="n">
        <v>3</v>
      </c>
      <c r="M37" s="8" t="n">
        <v>0</v>
      </c>
      <c r="N37" s="8" t="n">
        <v>0</v>
      </c>
      <c r="O37" s="8" t="n">
        <v>0</v>
      </c>
      <c r="P37" s="8" t="n">
        <v>0</v>
      </c>
      <c r="Q37" s="8" t="n">
        <v>0</v>
      </c>
      <c r="R37" s="0" t="n">
        <f aca="false">SUM(B36:Q37)</f>
        <v>103</v>
      </c>
    </row>
    <row r="38" customFormat="false" ht="12.75" hidden="false" customHeight="false" outlineLevel="0" collapsed="false">
      <c r="A38" s="19" t="s">
        <v>57</v>
      </c>
      <c r="B38" s="8" t="n">
        <v>60</v>
      </c>
      <c r="C38" s="8" t="n">
        <v>67</v>
      </c>
      <c r="D38" s="8" t="n">
        <v>43</v>
      </c>
      <c r="E38" s="8" t="n">
        <v>31</v>
      </c>
      <c r="F38" s="8" t="n">
        <v>40</v>
      </c>
      <c r="G38" s="8" t="n">
        <v>0</v>
      </c>
      <c r="H38" s="8" t="n">
        <v>38</v>
      </c>
      <c r="I38" s="8" t="n">
        <v>100</v>
      </c>
      <c r="J38" s="8" t="n">
        <v>0</v>
      </c>
      <c r="K38" s="9"/>
      <c r="L38" s="8" t="n">
        <v>33</v>
      </c>
      <c r="M38" s="8" t="n">
        <v>0</v>
      </c>
      <c r="N38" s="8" t="n">
        <v>0</v>
      </c>
      <c r="O38" s="8" t="n">
        <v>0</v>
      </c>
      <c r="P38" s="9"/>
      <c r="Q38" s="8" t="n">
        <v>0</v>
      </c>
    </row>
    <row r="39" customFormat="false" ht="12.75" hidden="false" customHeight="false" outlineLevel="0" collapsed="false">
      <c r="A39" s="19" t="s">
        <v>11</v>
      </c>
      <c r="B39" s="8" t="n">
        <v>7</v>
      </c>
      <c r="C39" s="8" t="n">
        <v>17</v>
      </c>
      <c r="D39" s="8" t="n">
        <v>15</v>
      </c>
      <c r="E39" s="8" t="n">
        <v>29</v>
      </c>
      <c r="F39" s="8" t="n">
        <v>31</v>
      </c>
      <c r="G39" s="8" t="n">
        <v>43</v>
      </c>
      <c r="H39" s="8" t="n">
        <v>34</v>
      </c>
      <c r="I39" s="8" t="n">
        <v>28</v>
      </c>
      <c r="J39" s="8" t="n">
        <v>30</v>
      </c>
      <c r="K39" s="8" t="n">
        <v>23</v>
      </c>
      <c r="L39" s="8" t="n">
        <v>29</v>
      </c>
      <c r="M39" s="8" t="n">
        <v>20</v>
      </c>
      <c r="N39" s="8" t="n">
        <v>22</v>
      </c>
      <c r="O39" s="8" t="n">
        <v>12</v>
      </c>
      <c r="P39" s="8" t="n">
        <v>12</v>
      </c>
      <c r="Q39" s="8" t="n">
        <v>21</v>
      </c>
    </row>
    <row r="40" customFormat="false" ht="12.75" hidden="false" customHeight="false" outlineLevel="0" collapsed="false">
      <c r="A40" s="19" t="s">
        <v>12</v>
      </c>
      <c r="B40" s="8" t="n">
        <v>7</v>
      </c>
      <c r="C40" s="8" t="n">
        <v>18</v>
      </c>
      <c r="D40" s="8" t="n">
        <v>14</v>
      </c>
      <c r="E40" s="8" t="n">
        <v>13</v>
      </c>
      <c r="F40" s="8" t="n">
        <v>14</v>
      </c>
      <c r="G40" s="8" t="n">
        <v>15</v>
      </c>
      <c r="H40" s="8" t="n">
        <v>11</v>
      </c>
      <c r="I40" s="8" t="n">
        <v>12</v>
      </c>
      <c r="J40" s="8" t="n">
        <v>12</v>
      </c>
      <c r="K40" s="8" t="n">
        <v>5</v>
      </c>
      <c r="L40" s="8" t="n">
        <v>20</v>
      </c>
      <c r="M40" s="8" t="n">
        <v>10</v>
      </c>
      <c r="N40" s="8" t="n">
        <v>17</v>
      </c>
      <c r="O40" s="8" t="n">
        <v>8</v>
      </c>
      <c r="P40" s="8" t="n">
        <v>11</v>
      </c>
      <c r="Q40" s="8" t="n">
        <v>17</v>
      </c>
      <c r="R40" s="0" t="n">
        <f aca="false">SUM(B39:Q40)</f>
        <v>577</v>
      </c>
    </row>
    <row r="41" customFormat="false" ht="12.75" hidden="false" customHeight="false" outlineLevel="0" collapsed="false">
      <c r="A41" s="19" t="s">
        <v>58</v>
      </c>
      <c r="B41" s="8" t="n">
        <v>50</v>
      </c>
      <c r="C41" s="8" t="n">
        <v>51</v>
      </c>
      <c r="D41" s="8" t="n">
        <v>48</v>
      </c>
      <c r="E41" s="8" t="n">
        <v>31</v>
      </c>
      <c r="F41" s="8" t="n">
        <v>31</v>
      </c>
      <c r="G41" s="8" t="n">
        <v>26</v>
      </c>
      <c r="H41" s="8" t="n">
        <v>24</v>
      </c>
      <c r="I41" s="8" t="n">
        <v>30</v>
      </c>
      <c r="J41" s="8" t="n">
        <v>29</v>
      </c>
      <c r="K41" s="8" t="n">
        <v>18</v>
      </c>
      <c r="L41" s="8" t="n">
        <v>41</v>
      </c>
      <c r="M41" s="8" t="n">
        <v>33</v>
      </c>
      <c r="N41" s="8" t="n">
        <v>44</v>
      </c>
      <c r="O41" s="8" t="n">
        <v>40</v>
      </c>
      <c r="P41" s="8" t="n">
        <v>48</v>
      </c>
      <c r="Q41" s="8" t="n">
        <v>45</v>
      </c>
    </row>
    <row r="43" customFormat="false" ht="12.75" hidden="false" customHeight="false" outlineLevel="0" collapsed="false">
      <c r="A43" s="16" t="s">
        <v>59</v>
      </c>
      <c r="B43" s="14" t="s">
        <v>29</v>
      </c>
      <c r="C43" s="14" t="s">
        <v>30</v>
      </c>
      <c r="D43" s="14" t="s">
        <v>31</v>
      </c>
      <c r="E43" s="14" t="s">
        <v>32</v>
      </c>
      <c r="F43" s="14" t="s">
        <v>33</v>
      </c>
      <c r="G43" s="14" t="s">
        <v>34</v>
      </c>
      <c r="H43" s="14" t="s">
        <v>35</v>
      </c>
      <c r="I43" s="14" t="s">
        <v>36</v>
      </c>
      <c r="J43" s="14" t="s">
        <v>37</v>
      </c>
      <c r="K43" s="14" t="s">
        <v>38</v>
      </c>
      <c r="L43" s="14" t="s">
        <v>39</v>
      </c>
      <c r="M43" s="14" t="s">
        <v>40</v>
      </c>
      <c r="N43" s="14" t="s">
        <v>41</v>
      </c>
      <c r="O43" s="14" t="s">
        <v>42</v>
      </c>
      <c r="P43" s="14" t="s">
        <v>43</v>
      </c>
      <c r="Q43" s="14" t="s">
        <v>44</v>
      </c>
    </row>
    <row r="44" customFormat="false" ht="12.75" hidden="false" customHeight="false" outlineLevel="0" collapsed="false">
      <c r="A44" s="20" t="s">
        <v>2</v>
      </c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</row>
    <row r="45" customFormat="false" ht="12.75" hidden="false" customHeight="false" outlineLevel="0" collapsed="false">
      <c r="A45" s="20" t="s">
        <v>3</v>
      </c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0" t="n">
        <f aca="false">SUM(B44:Q45)</f>
        <v>0</v>
      </c>
    </row>
    <row r="46" customFormat="false" ht="12.75" hidden="false" customHeight="false" outlineLevel="0" collapsed="false">
      <c r="A46" s="20" t="s">
        <v>60</v>
      </c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</row>
    <row r="47" customFormat="false" ht="12.75" hidden="false" customHeight="false" outlineLevel="0" collapsed="false">
      <c r="A47" s="20" t="s">
        <v>5</v>
      </c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</row>
    <row r="48" customFormat="false" ht="12.75" hidden="false" customHeight="false" outlineLevel="0" collapsed="false">
      <c r="A48" s="20" t="s">
        <v>6</v>
      </c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  <c r="P48" s="11"/>
      <c r="Q48" s="11"/>
      <c r="R48" s="0" t="n">
        <f aca="false">SUM(B47:Q48)</f>
        <v>0</v>
      </c>
    </row>
    <row r="49" customFormat="false" ht="12.75" hidden="false" customHeight="false" outlineLevel="0" collapsed="false">
      <c r="A49" s="20" t="s">
        <v>61</v>
      </c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</row>
    <row r="50" customFormat="false" ht="12.75" hidden="false" customHeight="false" outlineLevel="0" collapsed="false">
      <c r="A50" s="20" t="s">
        <v>8</v>
      </c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</row>
    <row r="51" customFormat="false" ht="12.75" hidden="false" customHeight="false" outlineLevel="0" collapsed="false">
      <c r="A51" s="20" t="s">
        <v>9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0" t="n">
        <f aca="false">SUM(B50:Q51)</f>
        <v>0</v>
      </c>
    </row>
    <row r="52" customFormat="false" ht="12.75" hidden="false" customHeight="false" outlineLevel="0" collapsed="false">
      <c r="A52" s="20" t="s">
        <v>6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</row>
    <row r="53" customFormat="false" ht="12.75" hidden="false" customHeight="false" outlineLevel="0" collapsed="false">
      <c r="A53" s="20" t="s">
        <v>11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</row>
    <row r="54" customFormat="false" ht="12.75" hidden="false" customHeight="false" outlineLevel="0" collapsed="false">
      <c r="A54" s="20" t="s">
        <v>12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11"/>
      <c r="Q54" s="11"/>
      <c r="R54" s="0" t="n">
        <f aca="false">SUM(B53:Q54)</f>
        <v>0</v>
      </c>
    </row>
    <row r="55" customFormat="false" ht="12.75" hidden="false" customHeight="false" outlineLevel="0" collapsed="false">
      <c r="A55" s="20" t="s">
        <v>63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</row>
    <row r="59" customFormat="false" ht="12.75" hidden="false" customHeight="false" outlineLevel="0" collapsed="false">
      <c r="A59" s="16" t="s">
        <v>1</v>
      </c>
      <c r="B59" s="14" t="s">
        <v>29</v>
      </c>
      <c r="C59" s="14" t="s">
        <v>30</v>
      </c>
      <c r="D59" s="14" t="s">
        <v>31</v>
      </c>
      <c r="E59" s="14" t="s">
        <v>32</v>
      </c>
      <c r="F59" s="14" t="s">
        <v>33</v>
      </c>
      <c r="G59" s="14" t="s">
        <v>34</v>
      </c>
      <c r="H59" s="14" t="s">
        <v>35</v>
      </c>
      <c r="I59" s="14" t="s">
        <v>36</v>
      </c>
      <c r="J59" s="14" t="s">
        <v>37</v>
      </c>
      <c r="K59" s="14" t="s">
        <v>38</v>
      </c>
      <c r="L59" s="14" t="s">
        <v>39</v>
      </c>
      <c r="M59" s="14" t="s">
        <v>40</v>
      </c>
      <c r="N59" s="14" t="s">
        <v>41</v>
      </c>
      <c r="O59" s="14" t="s">
        <v>42</v>
      </c>
      <c r="P59" s="14" t="s">
        <v>43</v>
      </c>
      <c r="Q59" s="14" t="s">
        <v>44</v>
      </c>
    </row>
    <row r="60" customFormat="false" ht="12.75" hidden="false" customHeight="false" outlineLevel="0" collapsed="false">
      <c r="A60" s="15" t="s">
        <v>116</v>
      </c>
      <c r="B60" s="21"/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</row>
    <row r="61" customFormat="false" ht="12.75" hidden="false" customHeight="false" outlineLevel="0" collapsed="false">
      <c r="A61" s="18" t="s">
        <v>117</v>
      </c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</row>
    <row r="62" customFormat="false" ht="12.75" hidden="false" customHeight="false" outlineLevel="0" collapsed="false">
      <c r="A62" s="19" t="s">
        <v>128</v>
      </c>
      <c r="B62" s="23" t="n">
        <f aca="false">B32</f>
        <v>33</v>
      </c>
      <c r="C62" s="23" t="n">
        <f aca="false">C32</f>
        <v>45</v>
      </c>
      <c r="D62" s="23" t="n">
        <f aca="false">D32</f>
        <v>45</v>
      </c>
      <c r="E62" s="23" t="n">
        <f aca="false">E32</f>
        <v>38</v>
      </c>
      <c r="F62" s="23" t="n">
        <f aca="false">F32</f>
        <v>25</v>
      </c>
      <c r="G62" s="23" t="n">
        <f aca="false">G32</f>
        <v>32</v>
      </c>
      <c r="H62" s="23" t="n">
        <f aca="false">H32</f>
        <v>21</v>
      </c>
      <c r="I62" s="23" t="n">
        <f aca="false">I32</f>
        <v>26</v>
      </c>
      <c r="J62" s="23" t="n">
        <f aca="false">J32</f>
        <v>29</v>
      </c>
      <c r="K62" s="23" t="n">
        <f aca="false">K32</f>
        <v>5</v>
      </c>
      <c r="L62" s="23" t="n">
        <f aca="false">L32</f>
        <v>41</v>
      </c>
      <c r="M62" s="23" t="n">
        <f aca="false">M32</f>
        <v>40</v>
      </c>
      <c r="N62" s="23" t="n">
        <f aca="false">N32</f>
        <v>49</v>
      </c>
      <c r="O62" s="23" t="n">
        <f aca="false">O32</f>
        <v>42</v>
      </c>
      <c r="P62" s="23" t="n">
        <f aca="false">P32</f>
        <v>53</v>
      </c>
      <c r="Q62" s="23" t="n">
        <f aca="false">Q32</f>
        <v>47</v>
      </c>
    </row>
    <row r="63" customFormat="false" ht="12.75" hidden="false" customHeight="false" outlineLevel="0" collapsed="false">
      <c r="A63" s="20" t="s">
        <v>129</v>
      </c>
      <c r="B63" s="24"/>
      <c r="C63" s="24"/>
      <c r="D63" s="24"/>
      <c r="E63" s="24"/>
      <c r="F63" s="24"/>
      <c r="G63" s="24"/>
      <c r="H63" s="24"/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2.75" hidden="false" customHeight="false" outlineLevel="0" collapsed="false">
      <c r="A64" s="20" t="s">
        <v>130</v>
      </c>
      <c r="B64" s="1" t="n">
        <f aca="false">ROUND(((B2+B3+B16+B17+B30+B31+B44+B45)/1),0)</f>
        <v>3</v>
      </c>
      <c r="C64" s="1" t="n">
        <f aca="false">ROUND(((C2+C3+C16+C17+C30+C31+C44+C45)/1),0)</f>
        <v>20</v>
      </c>
      <c r="D64" s="1" t="n">
        <f aca="false">ROUND(((D2+D3+D16+D17+D30+D31+D44+D45)/1),0)</f>
        <v>11</v>
      </c>
      <c r="E64" s="1" t="n">
        <f aca="false">ROUND(((E2+E3+E16+E17+E30+E31+E44+E45)/1),0)</f>
        <v>13</v>
      </c>
      <c r="F64" s="1" t="n">
        <f aca="false">ROUND(((F2+F3+F16+F17+F30+F31+F44+F45)/1),0)</f>
        <v>28</v>
      </c>
      <c r="G64" s="1" t="n">
        <f aca="false">ROUND(((G2+G3+G16+G17+G30+G31+G44+G45)/1),0)</f>
        <v>44</v>
      </c>
      <c r="H64" s="1" t="n">
        <f aca="false">ROUND(((H2+H3+H16+H17+H30+H31+H44+H45)/1),0)</f>
        <v>34</v>
      </c>
      <c r="I64" s="1" t="n">
        <f aca="false">ROUND(((I2+I3+I16+I17+I30+I31+I44+I45)/1),0)</f>
        <v>34</v>
      </c>
      <c r="J64" s="1" t="n">
        <f aca="false">ROUND(((J2+J3+J16+J17+J30+J31+J44+J45)/1),0)</f>
        <v>31</v>
      </c>
      <c r="K64" s="1" t="n">
        <f aca="false">ROUND(((K2+K3+K16+K17+K30+K31+K44+K45)/1),0)</f>
        <v>21</v>
      </c>
      <c r="L64" s="1" t="n">
        <f aca="false">ROUND(((L2+L3+L16+L17+L30+L31+L44+L45)/1),0)</f>
        <v>37</v>
      </c>
      <c r="M64" s="1" t="n">
        <f aca="false">ROUND(((M2+M3+M16+M17+M30+M31+M44+M45)/1),0)</f>
        <v>25</v>
      </c>
      <c r="N64" s="1" t="n">
        <f aca="false">ROUND(((N2+N3+N16+N17+N30+N31+N44+N45)/1),0)</f>
        <v>35</v>
      </c>
      <c r="O64" s="1" t="n">
        <f aca="false">ROUND(((O2+O3+O16+O17+O30+O31+O44+O45)/1),0)</f>
        <v>19</v>
      </c>
      <c r="P64" s="1" t="n">
        <f aca="false">ROUND(((P2+P3+P16+P17+P30+P31+P44+P45)/1),0)</f>
        <v>17</v>
      </c>
      <c r="Q64" s="1" t="n">
        <f aca="false">ROUND(((Q2+Q3+Q16+Q17+Q30+Q31+Q44+Q45)/1),0)</f>
        <v>30</v>
      </c>
    </row>
    <row r="66" customFormat="false" ht="12.75" hidden="false" customHeight="false" outlineLevel="0" collapsed="false">
      <c r="A66" s="12" t="n">
        <v>1</v>
      </c>
    </row>
    <row r="67" customFormat="false" ht="12.75" hidden="false" customHeight="false" outlineLevel="0" collapsed="false">
      <c r="A67" s="12" t="n">
        <v>2</v>
      </c>
    </row>
    <row r="68" customFormat="false" ht="12.75" hidden="false" customHeight="false" outlineLevel="0" collapsed="false">
      <c r="A68" s="12" t="n">
        <v>3</v>
      </c>
    </row>
    <row r="69" customFormat="false" ht="12.75" hidden="false" customHeight="false" outlineLevel="0" collapsed="false">
      <c r="A69" s="12" t="n">
        <v>4</v>
      </c>
    </row>
    <row r="70" customFormat="false" ht="12.75" hidden="false" customHeight="false" outlineLevel="0" collapsed="false">
      <c r="A70" s="12" t="n">
        <v>5</v>
      </c>
    </row>
    <row r="71" customFormat="false" ht="12.75" hidden="false" customHeight="false" outlineLevel="0" collapsed="false">
      <c r="A71" s="12" t="n">
        <v>6</v>
      </c>
    </row>
    <row r="72" customFormat="false" ht="12.75" hidden="false" customHeight="false" outlineLevel="0" collapsed="false">
      <c r="A72" s="12" t="n">
        <v>7</v>
      </c>
    </row>
    <row r="73" customFormat="false" ht="12.75" hidden="false" customHeight="false" outlineLevel="0" collapsed="false">
      <c r="A73" s="12" t="n">
        <v>8</v>
      </c>
    </row>
    <row r="74" customFormat="false" ht="12.75" hidden="false" customHeight="false" outlineLevel="0" collapsed="false">
      <c r="A74" s="12" t="n">
        <v>9</v>
      </c>
    </row>
    <row r="75" customFormat="false" ht="12.75" hidden="false" customHeight="false" outlineLevel="0" collapsed="false">
      <c r="A75" s="12" t="n">
        <v>10</v>
      </c>
    </row>
    <row r="76" customFormat="false" ht="12.75" hidden="false" customHeight="false" outlineLevel="0" collapsed="false">
      <c r="A76" s="12" t="n">
        <v>11</v>
      </c>
    </row>
    <row r="77" customFormat="false" ht="12.75" hidden="false" customHeight="false" outlineLevel="0" collapsed="false">
      <c r="A77" s="12" t="n">
        <v>12</v>
      </c>
    </row>
    <row r="78" customFormat="false" ht="12.75" hidden="false" customHeight="false" outlineLevel="0" collapsed="false">
      <c r="A78" s="12" t="n">
        <v>13</v>
      </c>
    </row>
    <row r="79" customFormat="false" ht="12.75" hidden="false" customHeight="false" outlineLevel="0" collapsed="false">
      <c r="A79" s="12" t="n">
        <v>14</v>
      </c>
    </row>
    <row r="80" customFormat="false" ht="12.75" hidden="false" customHeight="false" outlineLevel="0" collapsed="false">
      <c r="A80" s="12" t="n">
        <v>15</v>
      </c>
    </row>
    <row r="81" customFormat="false" ht="12.75" hidden="false" customHeight="false" outlineLevel="0" collapsed="false">
      <c r="A81" s="12" t="n">
        <v>16</v>
      </c>
    </row>
    <row r="82" customFormat="false" ht="12.75" hidden="false" customHeight="false" outlineLevel="0" collapsed="false">
      <c r="A82" s="12" t="n">
        <v>17</v>
      </c>
    </row>
    <row r="83" customFormat="false" ht="12.75" hidden="false" customHeight="false" outlineLevel="0" collapsed="false">
      <c r="A83" s="12" t="n">
        <v>18</v>
      </c>
    </row>
    <row r="84" customFormat="false" ht="12.75" hidden="false" customHeight="false" outlineLevel="0" collapsed="false">
      <c r="A84" s="12" t="n">
        <v>19</v>
      </c>
    </row>
    <row r="85" customFormat="false" ht="12.75" hidden="false" customHeight="false" outlineLevel="0" collapsed="false">
      <c r="A85" s="12" t="n">
        <v>20</v>
      </c>
    </row>
    <row r="86" customFormat="false" ht="12.75" hidden="false" customHeight="false" outlineLevel="0" collapsed="false">
      <c r="A86" s="12" t="n">
        <v>21</v>
      </c>
    </row>
    <row r="87" customFormat="false" ht="12.75" hidden="false" customHeight="false" outlineLevel="0" collapsed="false">
      <c r="A87" s="12" t="n">
        <v>22</v>
      </c>
    </row>
    <row r="88" customFormat="false" ht="12.75" hidden="false" customHeight="false" outlineLevel="0" collapsed="false">
      <c r="A88" s="12" t="n">
        <v>23</v>
      </c>
    </row>
    <row r="89" customFormat="false" ht="12.75" hidden="false" customHeight="false" outlineLevel="0" collapsed="false">
      <c r="A89" s="12" t="n">
        <v>24</v>
      </c>
    </row>
    <row r="90" customFormat="false" ht="12.75" hidden="false" customHeight="false" outlineLevel="0" collapsed="false">
      <c r="A90" s="12" t="n">
        <v>25</v>
      </c>
    </row>
    <row r="95" customFormat="false" ht="12.75" hidden="false" customHeight="false" outlineLevel="0" collapsed="false">
      <c r="A95" s="16" t="s">
        <v>1</v>
      </c>
      <c r="B95" s="14" t="s">
        <v>29</v>
      </c>
      <c r="C95" s="14" t="s">
        <v>30</v>
      </c>
      <c r="D95" s="14" t="s">
        <v>31</v>
      </c>
      <c r="E95" s="14" t="s">
        <v>32</v>
      </c>
      <c r="F95" s="14" t="s">
        <v>33</v>
      </c>
      <c r="G95" s="14" t="s">
        <v>34</v>
      </c>
      <c r="H95" s="14" t="s">
        <v>35</v>
      </c>
      <c r="I95" s="14" t="s">
        <v>36</v>
      </c>
      <c r="J95" s="14" t="s">
        <v>37</v>
      </c>
      <c r="K95" s="14" t="s">
        <v>38</v>
      </c>
      <c r="L95" s="14" t="s">
        <v>39</v>
      </c>
      <c r="M95" s="14" t="s">
        <v>40</v>
      </c>
      <c r="N95" s="14" t="s">
        <v>41</v>
      </c>
      <c r="O95" s="14" t="s">
        <v>42</v>
      </c>
      <c r="P95" s="14" t="s">
        <v>43</v>
      </c>
      <c r="Q95" s="14" t="s">
        <v>44</v>
      </c>
    </row>
    <row r="96" customFormat="false" ht="12.75" hidden="false" customHeight="false" outlineLevel="0" collapsed="false">
      <c r="A96" s="15" t="s">
        <v>116</v>
      </c>
      <c r="B96" s="21"/>
      <c r="C96" s="21"/>
      <c r="D96" s="21"/>
      <c r="E96" s="21"/>
      <c r="F96" s="21"/>
      <c r="G96" s="21"/>
      <c r="H96" s="21"/>
      <c r="I96" s="21"/>
      <c r="J96" s="21"/>
      <c r="K96" s="21"/>
      <c r="L96" s="21"/>
      <c r="M96" s="21"/>
      <c r="N96" s="21"/>
      <c r="O96" s="21"/>
      <c r="P96" s="21"/>
      <c r="Q96" s="21"/>
    </row>
    <row r="97" customFormat="false" ht="12.75" hidden="false" customHeight="false" outlineLevel="0" collapsed="false">
      <c r="A97" s="18" t="s">
        <v>117</v>
      </c>
      <c r="B97" s="22"/>
      <c r="C97" s="22"/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</row>
    <row r="98" customFormat="false" ht="12.75" hidden="false" customHeight="false" outlineLevel="0" collapsed="false">
      <c r="A98" s="19" t="s">
        <v>131</v>
      </c>
      <c r="B98" s="23" t="n">
        <f aca="false">B35</f>
        <v>0</v>
      </c>
      <c r="C98" s="23" t="n">
        <f aca="false">C35</f>
        <v>50</v>
      </c>
      <c r="D98" s="23" t="n">
        <f aca="false">D35</f>
        <v>75</v>
      </c>
      <c r="E98" s="23" t="n">
        <f aca="false">E35</f>
        <v>0</v>
      </c>
      <c r="F98" s="23" t="n">
        <f aca="false">F35</f>
        <v>50</v>
      </c>
      <c r="G98" s="23" t="n">
        <f aca="false">G35</f>
        <v>11</v>
      </c>
      <c r="H98" s="23" t="n">
        <f aca="false">H35</f>
        <v>33</v>
      </c>
      <c r="I98" s="23" t="n">
        <f aca="false">I35</f>
        <v>40</v>
      </c>
      <c r="J98" s="23" t="n">
        <f aca="false">J35</f>
        <v>33</v>
      </c>
      <c r="K98" s="23" t="n">
        <f aca="false">K35</f>
        <v>57</v>
      </c>
      <c r="L98" s="23" t="n">
        <f aca="false">L35</f>
        <v>67</v>
      </c>
      <c r="M98" s="23" t="n">
        <f aca="false">M35</f>
        <v>0</v>
      </c>
      <c r="N98" s="23" t="n">
        <f aca="false">N35</f>
        <v>0</v>
      </c>
      <c r="O98" s="23" t="n">
        <f aca="false">O35</f>
        <v>0</v>
      </c>
      <c r="P98" s="23" t="n">
        <f aca="false">P35</f>
        <v>33</v>
      </c>
      <c r="Q98" s="23" t="n">
        <f aca="false">Q35</f>
        <v>43</v>
      </c>
    </row>
    <row r="99" customFormat="false" ht="12.75" hidden="false" customHeight="false" outlineLevel="0" collapsed="false">
      <c r="A99" s="20" t="s">
        <v>129</v>
      </c>
      <c r="B99" s="24"/>
      <c r="C99" s="24"/>
      <c r="D99" s="24"/>
      <c r="E99" s="24"/>
      <c r="F99" s="24"/>
      <c r="G99" s="24"/>
      <c r="H99" s="24"/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2.75" hidden="false" customHeight="false" outlineLevel="0" collapsed="false">
      <c r="A100" s="20" t="s">
        <v>132</v>
      </c>
      <c r="B100" s="1" t="n">
        <f aca="false">ROUND(((B5+B6+B19+B20+B33+B34+B47+B48)/1),0)</f>
        <v>1</v>
      </c>
      <c r="C100" s="1" t="n">
        <f aca="false">ROUND(((C5+C6+C19+C20+C33+C34+C47+C48)/1),0)</f>
        <v>6</v>
      </c>
      <c r="D100" s="1" t="n">
        <f aca="false">ROUND(((D5+D6+D19+D20+D33+D34+D47+D48)/1),0)</f>
        <v>4</v>
      </c>
      <c r="E100" s="1" t="n">
        <f aca="false">ROUND(((E5+E6+E19+E20+E33+E34+E47+E48)/1),0)</f>
        <v>3</v>
      </c>
      <c r="F100" s="1" t="n">
        <f aca="false">ROUND(((F5+F6+F19+F20+F33+F34+F47+F48)/1),0)</f>
        <v>2</v>
      </c>
      <c r="G100" s="1" t="n">
        <f aca="false">ROUND(((G5+G6+G19+G20+G33+G34+G47+G48)/1),0)</f>
        <v>9</v>
      </c>
      <c r="H100" s="1" t="n">
        <f aca="false">ROUND(((H5+H6+H19+H20+H33+H34+H47+H48)/1),0)</f>
        <v>3</v>
      </c>
      <c r="I100" s="1" t="n">
        <f aca="false">ROUND(((I5+I6+I19+I20+I33+I34+I47+I48)/1),0)</f>
        <v>5</v>
      </c>
      <c r="J100" s="1" t="n">
        <f aca="false">ROUND(((J5+J6+J19+J20+J33+J34+J47+J48)/1),0)</f>
        <v>9</v>
      </c>
      <c r="K100" s="1" t="n">
        <f aca="false">ROUND(((K5+K6+K19+K20+K33+K34+K47+K48)/1),0)</f>
        <v>7</v>
      </c>
      <c r="L100" s="1" t="n">
        <f aca="false">ROUND(((L5+L6+L19+L20+L33+L34+L47+L48)/1),0)</f>
        <v>3</v>
      </c>
      <c r="M100" s="1" t="n">
        <f aca="false">ROUND(((M5+M6+M19+M20+M33+M34+M47+M48)/1),0)</f>
        <v>4</v>
      </c>
      <c r="N100" s="1" t="n">
        <f aca="false">ROUND(((N5+N6+N19+N20+N33+N34+N47+N48)/1),0)</f>
        <v>3</v>
      </c>
      <c r="O100" s="1" t="n">
        <f aca="false">ROUND(((O5+O6+O19+O20+O33+O34+O47+O48)/1),0)</f>
        <v>0</v>
      </c>
      <c r="P100" s="1" t="n">
        <f aca="false">ROUND(((P5+P6+P19+P20+P33+P34+P47+P48)/1),0)</f>
        <v>6</v>
      </c>
      <c r="Q100" s="1" t="n">
        <f aca="false">ROUND(((Q5+Q6+Q19+Q20+Q33+Q34+Q47+Q48)/1),0)</f>
        <v>7</v>
      </c>
    </row>
    <row r="102" customFormat="false" ht="12.75" hidden="false" customHeight="false" outlineLevel="0" collapsed="false">
      <c r="A102" s="12" t="n">
        <v>1</v>
      </c>
    </row>
    <row r="103" customFormat="false" ht="12.75" hidden="false" customHeight="false" outlineLevel="0" collapsed="false">
      <c r="A103" s="12" t="n">
        <v>2</v>
      </c>
    </row>
    <row r="104" customFormat="false" ht="12.75" hidden="false" customHeight="false" outlineLevel="0" collapsed="false">
      <c r="A104" s="12" t="n">
        <v>3</v>
      </c>
    </row>
    <row r="105" customFormat="false" ht="12.75" hidden="false" customHeight="false" outlineLevel="0" collapsed="false">
      <c r="A105" s="12" t="n">
        <v>4</v>
      </c>
    </row>
    <row r="106" customFormat="false" ht="12.75" hidden="false" customHeight="false" outlineLevel="0" collapsed="false">
      <c r="A106" s="12" t="n">
        <v>5</v>
      </c>
    </row>
    <row r="107" customFormat="false" ht="12.75" hidden="false" customHeight="false" outlineLevel="0" collapsed="false">
      <c r="A107" s="12" t="n">
        <v>6</v>
      </c>
    </row>
    <row r="108" customFormat="false" ht="12.75" hidden="false" customHeight="false" outlineLevel="0" collapsed="false">
      <c r="A108" s="12" t="n">
        <v>7</v>
      </c>
    </row>
    <row r="109" customFormat="false" ht="12.75" hidden="false" customHeight="false" outlineLevel="0" collapsed="false">
      <c r="A109" s="12" t="n">
        <v>8</v>
      </c>
    </row>
    <row r="110" customFormat="false" ht="12.75" hidden="false" customHeight="false" outlineLevel="0" collapsed="false">
      <c r="A110" s="12" t="n">
        <v>9</v>
      </c>
    </row>
    <row r="111" customFormat="false" ht="12.75" hidden="false" customHeight="false" outlineLevel="0" collapsed="false">
      <c r="A111" s="12" t="n">
        <v>10</v>
      </c>
    </row>
    <row r="112" customFormat="false" ht="12.75" hidden="false" customHeight="false" outlineLevel="0" collapsed="false">
      <c r="A112" s="12" t="n">
        <v>11</v>
      </c>
    </row>
    <row r="113" customFormat="false" ht="12.75" hidden="false" customHeight="false" outlineLevel="0" collapsed="false">
      <c r="A113" s="12" t="n">
        <v>12</v>
      </c>
    </row>
    <row r="114" customFormat="false" ht="12.75" hidden="false" customHeight="false" outlineLevel="0" collapsed="false">
      <c r="A114" s="12" t="n">
        <v>13</v>
      </c>
    </row>
    <row r="115" customFormat="false" ht="12.75" hidden="false" customHeight="false" outlineLevel="0" collapsed="false">
      <c r="A115" s="12" t="n">
        <v>14</v>
      </c>
    </row>
    <row r="116" customFormat="false" ht="12.75" hidden="false" customHeight="false" outlineLevel="0" collapsed="false">
      <c r="A116" s="12" t="n">
        <v>15</v>
      </c>
    </row>
    <row r="117" customFormat="false" ht="12.75" hidden="false" customHeight="false" outlineLevel="0" collapsed="false">
      <c r="A117" s="12" t="n">
        <v>16</v>
      </c>
    </row>
    <row r="118" customFormat="false" ht="12.75" hidden="false" customHeight="false" outlineLevel="0" collapsed="false">
      <c r="A118" s="12" t="n">
        <v>17</v>
      </c>
    </row>
    <row r="119" customFormat="false" ht="12.75" hidden="false" customHeight="false" outlineLevel="0" collapsed="false">
      <c r="A119" s="12" t="n">
        <v>18</v>
      </c>
    </row>
    <row r="120" customFormat="false" ht="12.75" hidden="false" customHeight="false" outlineLevel="0" collapsed="false">
      <c r="A120" s="12" t="n">
        <v>19</v>
      </c>
    </row>
    <row r="121" customFormat="false" ht="12.75" hidden="false" customHeight="false" outlineLevel="0" collapsed="false">
      <c r="A121" s="12" t="n">
        <v>20</v>
      </c>
    </row>
    <row r="122" customFormat="false" ht="12.75" hidden="false" customHeight="false" outlineLevel="0" collapsed="false">
      <c r="A122" s="12" t="n">
        <v>21</v>
      </c>
    </row>
    <row r="123" customFormat="false" ht="12.75" hidden="false" customHeight="false" outlineLevel="0" collapsed="false">
      <c r="A123" s="12" t="n">
        <v>22</v>
      </c>
    </row>
    <row r="124" customFormat="false" ht="12.75" hidden="false" customHeight="false" outlineLevel="0" collapsed="false">
      <c r="A124" s="12" t="n">
        <v>23</v>
      </c>
    </row>
    <row r="125" customFormat="false" ht="12.75" hidden="false" customHeight="false" outlineLevel="0" collapsed="false">
      <c r="A125" s="12" t="n">
        <v>24</v>
      </c>
    </row>
    <row r="126" customFormat="false" ht="12.75" hidden="false" customHeight="false" outlineLevel="0" collapsed="false">
      <c r="A126" s="12" t="n">
        <v>25</v>
      </c>
    </row>
    <row r="131" customFormat="false" ht="12.75" hidden="false" customHeight="false" outlineLevel="0" collapsed="false">
      <c r="A131" s="16" t="s">
        <v>1</v>
      </c>
      <c r="B131" s="14" t="s">
        <v>29</v>
      </c>
      <c r="C131" s="14" t="s">
        <v>30</v>
      </c>
      <c r="D131" s="14" t="s">
        <v>31</v>
      </c>
      <c r="E131" s="14" t="s">
        <v>32</v>
      </c>
      <c r="F131" s="14" t="s">
        <v>33</v>
      </c>
      <c r="G131" s="14" t="s">
        <v>34</v>
      </c>
      <c r="H131" s="14" t="s">
        <v>35</v>
      </c>
      <c r="I131" s="14" t="s">
        <v>36</v>
      </c>
      <c r="J131" s="14" t="s">
        <v>37</v>
      </c>
      <c r="K131" s="14" t="s">
        <v>38</v>
      </c>
      <c r="L131" s="14" t="s">
        <v>39</v>
      </c>
      <c r="M131" s="14" t="s">
        <v>40</v>
      </c>
      <c r="N131" s="14" t="s">
        <v>41</v>
      </c>
      <c r="O131" s="14" t="s">
        <v>42</v>
      </c>
      <c r="P131" s="14" t="s">
        <v>43</v>
      </c>
      <c r="Q131" s="14" t="s">
        <v>44</v>
      </c>
    </row>
    <row r="132" customFormat="false" ht="12.75" hidden="false" customHeight="false" outlineLevel="0" collapsed="false">
      <c r="A132" s="15" t="s">
        <v>116</v>
      </c>
      <c r="B132" s="21"/>
      <c r="C132" s="21"/>
      <c r="D132" s="21"/>
      <c r="E132" s="21"/>
      <c r="F132" s="21"/>
      <c r="G132" s="21"/>
      <c r="H132" s="21"/>
      <c r="I132" s="21"/>
      <c r="J132" s="21"/>
      <c r="K132" s="21"/>
      <c r="L132" s="21"/>
      <c r="M132" s="21"/>
      <c r="N132" s="21"/>
      <c r="O132" s="21"/>
      <c r="P132" s="21"/>
      <c r="Q132" s="21"/>
    </row>
    <row r="133" customFormat="false" ht="12.75" hidden="false" customHeight="false" outlineLevel="0" collapsed="false">
      <c r="A133" s="18" t="s">
        <v>117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</row>
    <row r="134" customFormat="false" ht="12.75" hidden="false" customHeight="false" outlineLevel="0" collapsed="false">
      <c r="A134" s="19" t="s">
        <v>133</v>
      </c>
      <c r="B134" s="23" t="n">
        <f aca="false">B38</f>
        <v>60</v>
      </c>
      <c r="C134" s="23" t="n">
        <f aca="false">C38</f>
        <v>67</v>
      </c>
      <c r="D134" s="23" t="n">
        <f aca="false">D38</f>
        <v>43</v>
      </c>
      <c r="E134" s="23" t="n">
        <f aca="false">E38</f>
        <v>31</v>
      </c>
      <c r="F134" s="23" t="n">
        <f aca="false">F38</f>
        <v>40</v>
      </c>
      <c r="G134" s="23" t="n">
        <f aca="false">G38</f>
        <v>0</v>
      </c>
      <c r="H134" s="23" t="n">
        <f aca="false">H38</f>
        <v>38</v>
      </c>
      <c r="I134" s="23" t="n">
        <f aca="false">I38</f>
        <v>100</v>
      </c>
      <c r="J134" s="23" t="n">
        <f aca="false">J38</f>
        <v>0</v>
      </c>
      <c r="K134" s="23" t="n">
        <f aca="false">K38</f>
        <v>0</v>
      </c>
      <c r="L134" s="23" t="n">
        <f aca="false">L38</f>
        <v>33</v>
      </c>
      <c r="M134" s="23" t="n">
        <f aca="false">M38</f>
        <v>0</v>
      </c>
      <c r="N134" s="23" t="n">
        <f aca="false">N38</f>
        <v>0</v>
      </c>
      <c r="O134" s="23" t="n">
        <f aca="false">O38</f>
        <v>0</v>
      </c>
      <c r="P134" s="23" t="n">
        <f aca="false">P38</f>
        <v>0</v>
      </c>
      <c r="Q134" s="23" t="n">
        <f aca="false">Q38</f>
        <v>0</v>
      </c>
    </row>
    <row r="135" customFormat="false" ht="12.75" hidden="false" customHeight="false" outlineLevel="0" collapsed="false">
      <c r="A135" s="20" t="s">
        <v>129</v>
      </c>
      <c r="B135" s="24"/>
      <c r="C135" s="24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</row>
    <row r="136" customFormat="false" ht="12.75" hidden="false" customHeight="false" outlineLevel="0" collapsed="false">
      <c r="A136" s="20" t="s">
        <v>132</v>
      </c>
      <c r="B136" s="1" t="n">
        <f aca="false">ROUND(((B8+B9+B22+B23+B36+B37+B50+B51)/1),0)</f>
        <v>10</v>
      </c>
      <c r="C136" s="1" t="n">
        <f aca="false">ROUND(((C8+C9+C22+C23+C36+C37+C50+C51)/1),0)</f>
        <v>9</v>
      </c>
      <c r="D136" s="1" t="n">
        <f aca="false">ROUND(((D8+D9+D22+D23+D36+D37+D50+D51)/1),0)</f>
        <v>14</v>
      </c>
      <c r="E136" s="1" t="n">
        <f aca="false">ROUND(((E8+E9+E22+E23+E36+E37+E50+E51)/1),0)</f>
        <v>26</v>
      </c>
      <c r="F136" s="1" t="n">
        <f aca="false">ROUND(((F8+F9+F22+F23+F36+F37+F50+F51)/1),0)</f>
        <v>15</v>
      </c>
      <c r="G136" s="1" t="n">
        <f aca="false">ROUND(((G8+G9+G22+G23+G36+G37+G50+G51)/1),0)</f>
        <v>5</v>
      </c>
      <c r="H136" s="1" t="n">
        <f aca="false">ROUND(((H8+H9+H22+H23+H36+H37+H50+H51)/1),0)</f>
        <v>8</v>
      </c>
      <c r="I136" s="1" t="n">
        <f aca="false">ROUND(((I8+I9+I22+I23+I36+I37+I50+I51)/1),0)</f>
        <v>1</v>
      </c>
      <c r="J136" s="1" t="n">
        <f aca="false">ROUND(((J8+J9+J22+J23+J36+J37+J50+J51)/1),0)</f>
        <v>2</v>
      </c>
      <c r="K136" s="1" t="n">
        <f aca="false">ROUND(((K8+K9+K22+K23+K36+K37+K50+K51)/1),0)</f>
        <v>0</v>
      </c>
      <c r="L136" s="1" t="n">
        <f aca="false">ROUND(((L8+L9+L22+L23+L36+L37+L50+L51)/1),0)</f>
        <v>9</v>
      </c>
      <c r="M136" s="1" t="n">
        <f aca="false">ROUND(((M8+M9+M22+M23+M36+M37+M50+M51)/1),0)</f>
        <v>1</v>
      </c>
      <c r="N136" s="1" t="n">
        <f aca="false">ROUND(((N8+N9+N22+N23+N36+N37+N50+N51)/1),0)</f>
        <v>1</v>
      </c>
      <c r="O136" s="1" t="n">
        <f aca="false">ROUND(((O8+O9+O22+O23+O36+O37+O50+O51)/1),0)</f>
        <v>1</v>
      </c>
      <c r="P136" s="1" t="n">
        <f aca="false">ROUND(((P8+P9+P22+P23+P36+P37+P50+P51)/1),0)</f>
        <v>0</v>
      </c>
      <c r="Q136" s="1" t="n">
        <f aca="false">ROUND(((Q8+Q9+Q22+Q23+Q36+Q37+Q50+Q51)/1),0)</f>
        <v>1</v>
      </c>
    </row>
    <row r="138" customFormat="false" ht="12.75" hidden="false" customHeight="false" outlineLevel="0" collapsed="false">
      <c r="A138" s="12" t="n">
        <v>1</v>
      </c>
    </row>
    <row r="139" customFormat="false" ht="12.75" hidden="false" customHeight="false" outlineLevel="0" collapsed="false">
      <c r="A139" s="12" t="n">
        <v>2</v>
      </c>
    </row>
    <row r="140" customFormat="false" ht="12.75" hidden="false" customHeight="false" outlineLevel="0" collapsed="false">
      <c r="A140" s="12" t="n">
        <v>3</v>
      </c>
    </row>
    <row r="141" customFormat="false" ht="12.75" hidden="false" customHeight="false" outlineLevel="0" collapsed="false">
      <c r="A141" s="12" t="n">
        <v>4</v>
      </c>
    </row>
    <row r="142" customFormat="false" ht="12.75" hidden="false" customHeight="false" outlineLevel="0" collapsed="false">
      <c r="A142" s="12" t="n">
        <v>5</v>
      </c>
    </row>
    <row r="143" customFormat="false" ht="12.75" hidden="false" customHeight="false" outlineLevel="0" collapsed="false">
      <c r="A143" s="12" t="n">
        <v>6</v>
      </c>
    </row>
    <row r="144" customFormat="false" ht="12.75" hidden="false" customHeight="false" outlineLevel="0" collapsed="false">
      <c r="A144" s="12" t="n">
        <v>7</v>
      </c>
    </row>
    <row r="145" customFormat="false" ht="12.75" hidden="false" customHeight="false" outlineLevel="0" collapsed="false">
      <c r="A145" s="12" t="n">
        <v>8</v>
      </c>
    </row>
    <row r="146" customFormat="false" ht="12.75" hidden="false" customHeight="false" outlineLevel="0" collapsed="false">
      <c r="A146" s="12" t="n">
        <v>9</v>
      </c>
    </row>
    <row r="147" customFormat="false" ht="12.75" hidden="false" customHeight="false" outlineLevel="0" collapsed="false">
      <c r="A147" s="12" t="n">
        <v>10</v>
      </c>
    </row>
    <row r="148" customFormat="false" ht="12.75" hidden="false" customHeight="false" outlineLevel="0" collapsed="false">
      <c r="A148" s="12" t="n">
        <v>11</v>
      </c>
    </row>
    <row r="149" customFormat="false" ht="12.75" hidden="false" customHeight="false" outlineLevel="0" collapsed="false">
      <c r="A149" s="12" t="n">
        <v>12</v>
      </c>
    </row>
    <row r="150" customFormat="false" ht="12.75" hidden="false" customHeight="false" outlineLevel="0" collapsed="false">
      <c r="A150" s="12" t="n">
        <v>13</v>
      </c>
    </row>
    <row r="151" customFormat="false" ht="12.75" hidden="false" customHeight="false" outlineLevel="0" collapsed="false">
      <c r="A151" s="12" t="n">
        <v>14</v>
      </c>
    </row>
    <row r="152" customFormat="false" ht="12.75" hidden="false" customHeight="false" outlineLevel="0" collapsed="false">
      <c r="A152" s="12" t="n">
        <v>15</v>
      </c>
    </row>
    <row r="153" customFormat="false" ht="12.75" hidden="false" customHeight="false" outlineLevel="0" collapsed="false">
      <c r="A153" s="12" t="n">
        <v>16</v>
      </c>
    </row>
    <row r="154" customFormat="false" ht="12.75" hidden="false" customHeight="false" outlineLevel="0" collapsed="false">
      <c r="A154" s="12" t="n">
        <v>17</v>
      </c>
    </row>
    <row r="155" customFormat="false" ht="12.75" hidden="false" customHeight="false" outlineLevel="0" collapsed="false">
      <c r="A155" s="12" t="n">
        <v>18</v>
      </c>
    </row>
    <row r="156" customFormat="false" ht="12.75" hidden="false" customHeight="false" outlineLevel="0" collapsed="false">
      <c r="A156" s="12" t="n">
        <v>19</v>
      </c>
    </row>
    <row r="157" customFormat="false" ht="12.75" hidden="false" customHeight="false" outlineLevel="0" collapsed="false">
      <c r="A157" s="12" t="n">
        <v>20</v>
      </c>
    </row>
    <row r="158" customFormat="false" ht="12.75" hidden="false" customHeight="false" outlineLevel="0" collapsed="false">
      <c r="A158" s="12" t="n">
        <v>21</v>
      </c>
    </row>
    <row r="159" customFormat="false" ht="12.75" hidden="false" customHeight="false" outlineLevel="0" collapsed="false">
      <c r="A159" s="12" t="n">
        <v>22</v>
      </c>
    </row>
    <row r="160" customFormat="false" ht="12.75" hidden="false" customHeight="false" outlineLevel="0" collapsed="false">
      <c r="A160" s="12" t="n">
        <v>23</v>
      </c>
    </row>
    <row r="161" customFormat="false" ht="12.75" hidden="false" customHeight="false" outlineLevel="0" collapsed="false">
      <c r="A161" s="12" t="n">
        <v>24</v>
      </c>
    </row>
    <row r="162" customFormat="false" ht="12.75" hidden="false" customHeight="false" outlineLevel="0" collapsed="false">
      <c r="A162" s="12" t="n">
        <v>25</v>
      </c>
    </row>
    <row r="167" customFormat="false" ht="12.75" hidden="false" customHeight="false" outlineLevel="0" collapsed="false">
      <c r="A167" s="16" t="s">
        <v>1</v>
      </c>
      <c r="B167" s="14" t="s">
        <v>29</v>
      </c>
      <c r="C167" s="14" t="s">
        <v>30</v>
      </c>
      <c r="D167" s="14" t="s">
        <v>31</v>
      </c>
      <c r="E167" s="14" t="s">
        <v>32</v>
      </c>
      <c r="F167" s="14" t="s">
        <v>33</v>
      </c>
      <c r="G167" s="14" t="s">
        <v>34</v>
      </c>
      <c r="H167" s="14" t="s">
        <v>35</v>
      </c>
      <c r="I167" s="14" t="s">
        <v>36</v>
      </c>
      <c r="J167" s="14" t="s">
        <v>37</v>
      </c>
      <c r="K167" s="14" t="s">
        <v>38</v>
      </c>
      <c r="L167" s="14" t="s">
        <v>39</v>
      </c>
      <c r="M167" s="14" t="s">
        <v>40</v>
      </c>
      <c r="N167" s="14" t="s">
        <v>41</v>
      </c>
      <c r="O167" s="14" t="s">
        <v>42</v>
      </c>
      <c r="P167" s="14" t="s">
        <v>43</v>
      </c>
      <c r="Q167" s="14" t="s">
        <v>44</v>
      </c>
    </row>
    <row r="168" customFormat="false" ht="12.75" hidden="false" customHeight="false" outlineLevel="0" collapsed="false">
      <c r="A168" s="15" t="s">
        <v>116</v>
      </c>
      <c r="B168" s="21"/>
      <c r="C168" s="21"/>
      <c r="D168" s="21"/>
      <c r="E168" s="21"/>
      <c r="F168" s="21"/>
      <c r="G168" s="21"/>
      <c r="H168" s="21"/>
      <c r="I168" s="21"/>
      <c r="J168" s="21"/>
      <c r="K168" s="21"/>
      <c r="L168" s="21"/>
      <c r="M168" s="21"/>
      <c r="N168" s="21"/>
      <c r="O168" s="21"/>
      <c r="P168" s="21"/>
      <c r="Q168" s="21"/>
    </row>
    <row r="169" customFormat="false" ht="12.75" hidden="false" customHeight="false" outlineLevel="0" collapsed="false">
      <c r="A169" s="18" t="s">
        <v>117</v>
      </c>
      <c r="B169" s="22"/>
      <c r="C169" s="22"/>
      <c r="D169" s="22"/>
      <c r="E169" s="22"/>
      <c r="F169" s="22"/>
      <c r="G169" s="22"/>
      <c r="H169" s="22"/>
      <c r="I169" s="22"/>
      <c r="J169" s="22"/>
      <c r="K169" s="22"/>
      <c r="L169" s="22"/>
      <c r="M169" s="22"/>
      <c r="N169" s="22"/>
      <c r="O169" s="22"/>
      <c r="P169" s="22"/>
      <c r="Q169" s="22"/>
    </row>
    <row r="170" customFormat="false" ht="12.75" hidden="false" customHeight="false" outlineLevel="0" collapsed="false">
      <c r="A170" s="19" t="s">
        <v>134</v>
      </c>
      <c r="B170" s="23" t="n">
        <f aca="false">B41</f>
        <v>50</v>
      </c>
      <c r="C170" s="23" t="n">
        <f aca="false">C41</f>
        <v>51</v>
      </c>
      <c r="D170" s="23" t="n">
        <f aca="false">D41</f>
        <v>48</v>
      </c>
      <c r="E170" s="23" t="n">
        <f aca="false">E41</f>
        <v>31</v>
      </c>
      <c r="F170" s="23" t="n">
        <f aca="false">F41</f>
        <v>31</v>
      </c>
      <c r="G170" s="23" t="n">
        <f aca="false">G41</f>
        <v>26</v>
      </c>
      <c r="H170" s="23" t="n">
        <f aca="false">H41</f>
        <v>24</v>
      </c>
      <c r="I170" s="23" t="n">
        <f aca="false">I41</f>
        <v>30</v>
      </c>
      <c r="J170" s="23" t="n">
        <f aca="false">J41</f>
        <v>29</v>
      </c>
      <c r="K170" s="23" t="n">
        <f aca="false">K41</f>
        <v>18</v>
      </c>
      <c r="L170" s="23" t="n">
        <f aca="false">L41</f>
        <v>41</v>
      </c>
      <c r="M170" s="23" t="n">
        <f aca="false">M41</f>
        <v>33</v>
      </c>
      <c r="N170" s="23" t="n">
        <f aca="false">N41</f>
        <v>44</v>
      </c>
      <c r="O170" s="23" t="n">
        <f aca="false">O41</f>
        <v>40</v>
      </c>
      <c r="P170" s="23" t="n">
        <f aca="false">P41</f>
        <v>48</v>
      </c>
      <c r="Q170" s="23" t="n">
        <f aca="false">Q41</f>
        <v>45</v>
      </c>
    </row>
    <row r="171" customFormat="false" ht="12.75" hidden="false" customHeight="false" outlineLevel="0" collapsed="false">
      <c r="A171" s="20" t="s">
        <v>129</v>
      </c>
      <c r="B171" s="24"/>
      <c r="C171" s="24"/>
      <c r="D171" s="24"/>
      <c r="E171" s="24"/>
      <c r="F171" s="24"/>
      <c r="G171" s="24"/>
      <c r="H171" s="24"/>
      <c r="I171" s="24"/>
      <c r="J171" s="24"/>
      <c r="K171" s="24"/>
      <c r="L171" s="24"/>
      <c r="M171" s="24"/>
      <c r="N171" s="24"/>
      <c r="O171" s="24"/>
      <c r="P171" s="24"/>
      <c r="Q171" s="24"/>
    </row>
    <row r="172" customFormat="false" ht="12.75" hidden="false" customHeight="false" outlineLevel="0" collapsed="false">
      <c r="A172" s="20" t="s">
        <v>132</v>
      </c>
      <c r="B172" s="1" t="n">
        <f aca="false">ROUND(((B11+B12+B25+B26+B39+B40+B53+B54)/1),0)</f>
        <v>14</v>
      </c>
      <c r="C172" s="1" t="n">
        <f aca="false">ROUND(((C11+C12+C25+C26+C39+C40+C53+C54)/1),0)</f>
        <v>35</v>
      </c>
      <c r="D172" s="1" t="n">
        <f aca="false">ROUND(((D11+D12+D25+D26+D39+D40+D53+D54)/1),0)</f>
        <v>29</v>
      </c>
      <c r="E172" s="1" t="n">
        <f aca="false">ROUND(((E11+E12+E25+E26+E39+E40+E53+E54)/1),0)</f>
        <v>42</v>
      </c>
      <c r="F172" s="1" t="n">
        <f aca="false">ROUND(((F11+F12+F25+F26+F39+F40+F53+F54)/1),0)</f>
        <v>45</v>
      </c>
      <c r="G172" s="1" t="n">
        <f aca="false">ROUND(((G11+G12+G25+G26+G39+G40+G53+G54)/1),0)</f>
        <v>58</v>
      </c>
      <c r="H172" s="1" t="n">
        <f aca="false">ROUND(((H11+H12+H25+H26+H39+H40+H53+H54)/1),0)</f>
        <v>45</v>
      </c>
      <c r="I172" s="1" t="n">
        <f aca="false">ROUND(((I11+I12+I25+I26+I39+I40+I53+I54)/1),0)</f>
        <v>40</v>
      </c>
      <c r="J172" s="1" t="n">
        <f aca="false">ROUND(((J11+J12+J25+J26+J39+J40+J53+J54)/1),0)</f>
        <v>42</v>
      </c>
      <c r="K172" s="1" t="n">
        <f aca="false">ROUND(((K11+K12+K25+K26+K39+K40+K53+K54)/1),0)</f>
        <v>28</v>
      </c>
      <c r="L172" s="1" t="n">
        <f aca="false">ROUND(((L11+L12+L25+L26+L39+L40+L53+L54)/1),0)</f>
        <v>49</v>
      </c>
      <c r="M172" s="1" t="n">
        <f aca="false">ROUND(((M11+M12+M25+M26+M39+M40+M53+M54)/1),0)</f>
        <v>30</v>
      </c>
      <c r="N172" s="1" t="n">
        <f aca="false">ROUND(((N11+N12+N25+N26+N39+N40+N53+N54)/1),0)</f>
        <v>39</v>
      </c>
      <c r="O172" s="1" t="n">
        <f aca="false">ROUND(((O11+O12+O25+O26+O39+O40+O53+O54)/1),0)</f>
        <v>20</v>
      </c>
      <c r="P172" s="1" t="n">
        <f aca="false">ROUND(((P11+P12+P25+P26+P39+P40+P53+P54)/1),0)</f>
        <v>23</v>
      </c>
      <c r="Q172" s="1" t="n">
        <f aca="false">ROUND(((Q11+Q12+Q25+Q26+Q39+Q40+Q53+Q54)/1),0)</f>
        <v>38</v>
      </c>
      <c r="R172" s="1"/>
    </row>
    <row r="174" customFormat="false" ht="12.75" hidden="false" customHeight="false" outlineLevel="0" collapsed="false">
      <c r="A174" s="12" t="n">
        <v>1</v>
      </c>
    </row>
    <row r="175" customFormat="false" ht="12.75" hidden="false" customHeight="false" outlineLevel="0" collapsed="false">
      <c r="A175" s="12" t="n">
        <v>2</v>
      </c>
    </row>
    <row r="176" customFormat="false" ht="12.75" hidden="false" customHeight="false" outlineLevel="0" collapsed="false">
      <c r="A176" s="12" t="n">
        <v>3</v>
      </c>
    </row>
    <row r="177" customFormat="false" ht="12.75" hidden="false" customHeight="false" outlineLevel="0" collapsed="false">
      <c r="A177" s="12" t="n">
        <v>4</v>
      </c>
    </row>
    <row r="178" customFormat="false" ht="12.75" hidden="false" customHeight="false" outlineLevel="0" collapsed="false">
      <c r="A178" s="12" t="n">
        <v>5</v>
      </c>
    </row>
    <row r="179" customFormat="false" ht="12.75" hidden="false" customHeight="false" outlineLevel="0" collapsed="false">
      <c r="A179" s="12" t="n">
        <v>6</v>
      </c>
    </row>
    <row r="180" customFormat="false" ht="12.75" hidden="false" customHeight="false" outlineLevel="0" collapsed="false">
      <c r="A180" s="12" t="n">
        <v>7</v>
      </c>
    </row>
    <row r="181" customFormat="false" ht="12.75" hidden="false" customHeight="false" outlineLevel="0" collapsed="false">
      <c r="A181" s="12" t="n">
        <v>8</v>
      </c>
    </row>
    <row r="182" customFormat="false" ht="12.75" hidden="false" customHeight="false" outlineLevel="0" collapsed="false">
      <c r="A182" s="12" t="n">
        <v>9</v>
      </c>
    </row>
    <row r="183" customFormat="false" ht="12.75" hidden="false" customHeight="false" outlineLevel="0" collapsed="false">
      <c r="A183" s="12" t="n">
        <v>10</v>
      </c>
    </row>
    <row r="184" customFormat="false" ht="12.75" hidden="false" customHeight="false" outlineLevel="0" collapsed="false">
      <c r="A184" s="12" t="n">
        <v>11</v>
      </c>
    </row>
    <row r="185" customFormat="false" ht="12.75" hidden="false" customHeight="false" outlineLevel="0" collapsed="false">
      <c r="A185" s="12" t="n">
        <v>12</v>
      </c>
    </row>
    <row r="186" customFormat="false" ht="12.75" hidden="false" customHeight="false" outlineLevel="0" collapsed="false">
      <c r="A186" s="12" t="n">
        <v>13</v>
      </c>
    </row>
    <row r="187" customFormat="false" ht="12.75" hidden="false" customHeight="false" outlineLevel="0" collapsed="false">
      <c r="A187" s="12" t="n">
        <v>14</v>
      </c>
    </row>
    <row r="188" customFormat="false" ht="12.75" hidden="false" customHeight="false" outlineLevel="0" collapsed="false">
      <c r="A188" s="12" t="n">
        <v>15</v>
      </c>
    </row>
    <row r="189" customFormat="false" ht="12.75" hidden="false" customHeight="false" outlineLevel="0" collapsed="false">
      <c r="A189" s="12" t="n">
        <v>16</v>
      </c>
    </row>
    <row r="190" customFormat="false" ht="12.75" hidden="false" customHeight="false" outlineLevel="0" collapsed="false">
      <c r="A190" s="12" t="n">
        <v>17</v>
      </c>
    </row>
    <row r="191" customFormat="false" ht="12.75" hidden="false" customHeight="false" outlineLevel="0" collapsed="false">
      <c r="A191" s="12" t="n">
        <v>18</v>
      </c>
    </row>
    <row r="192" customFormat="false" ht="12.75" hidden="false" customHeight="false" outlineLevel="0" collapsed="false">
      <c r="A192" s="12" t="n">
        <v>19</v>
      </c>
    </row>
    <row r="193" customFormat="false" ht="12.75" hidden="false" customHeight="false" outlineLevel="0" collapsed="false">
      <c r="A193" s="12" t="n">
        <v>20</v>
      </c>
    </row>
    <row r="194" customFormat="false" ht="12.75" hidden="false" customHeight="false" outlineLevel="0" collapsed="false">
      <c r="A194" s="12" t="n">
        <v>21</v>
      </c>
    </row>
    <row r="195" customFormat="false" ht="12.75" hidden="false" customHeight="false" outlineLevel="0" collapsed="false">
      <c r="A195" s="12" t="n">
        <v>22</v>
      </c>
    </row>
    <row r="196" customFormat="false" ht="12.75" hidden="false" customHeight="false" outlineLevel="0" collapsed="false">
      <c r="A196" s="12" t="n">
        <v>23</v>
      </c>
    </row>
    <row r="197" customFormat="false" ht="12.75" hidden="false" customHeight="false" outlineLevel="0" collapsed="false">
      <c r="A197" s="12" t="n">
        <v>24</v>
      </c>
    </row>
    <row r="198" customFormat="false" ht="12.75" hidden="false" customHeight="false" outlineLevel="0" collapsed="false">
      <c r="A198" s="12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23:26:25Z</dcterms:created>
  <dc:creator>USACE</dc:creator>
  <dc:description/>
  <dc:language>en-US</dc:language>
  <cp:lastModifiedBy>g2odBTMM</cp:lastModifiedBy>
  <cp:lastPrinted>2009-06-18T14:51:17Z</cp:lastPrinted>
  <dcterms:modified xsi:type="dcterms:W3CDTF">2009-06-18T19:33:25Z</dcterms:modified>
  <cp:revision>0</cp:revision>
  <dc:subject/>
  <dc:title/>
</cp:coreProperties>
</file>